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" sheetId="1" state="visible" r:id="rId2"/>
    <sheet name="历年" sheetId="2" state="visible" r:id="rId3"/>
  </sheets>
  <externalReferences>
    <externalReference r:id="rId4"/>
  </externalReferences>
  <definedNames>
    <definedName function="false" hidden="false" localSheetId="0" name="_xlnm.Print_Titles" vbProcedure="false">新增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9" uniqueCount="2376">
  <si>
    <t xml:space="preserve">浈江区城镇独生子女父母计划生育奖励对象登记表（一）</t>
  </si>
  <si>
    <r>
      <rPr>
        <sz val="12"/>
        <rFont val="Noto Sans"/>
        <family val="2"/>
      </rPr>
      <t xml:space="preserve">日期：</t>
    </r>
    <r>
      <rPr>
        <sz val="12"/>
        <rFont val="方正小标宋_GBK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方正小标宋_GBK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方正小标宋_GBK"/>
        <family val="0"/>
        <charset val="134"/>
      </rPr>
      <t xml:space="preserve">09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户籍地址</t>
  </si>
  <si>
    <t xml:space="preserve">生育或收养子女情况</t>
  </si>
  <si>
    <t xml:space="preserve">备注</t>
  </si>
  <si>
    <t xml:space="preserve">财供人员</t>
  </si>
  <si>
    <t xml:space="preserve">曾明</t>
  </si>
  <si>
    <t xml:space="preserve">男</t>
  </si>
  <si>
    <t xml:space="preserve">1957.06.06</t>
  </si>
  <si>
    <t xml:space="preserve">浈江区执信小学</t>
  </si>
  <si>
    <t xml:space="preserve">曾艳芬</t>
  </si>
  <si>
    <t xml:space="preserve">女</t>
  </si>
  <si>
    <t xml:space="preserve">1982.12.07</t>
  </si>
  <si>
    <t xml:space="preserve">罗秀香</t>
  </si>
  <si>
    <t xml:space="preserve">1962.07.06</t>
  </si>
  <si>
    <t xml:space="preserve">韶关市第三中学</t>
  </si>
  <si>
    <t xml:space="preserve">李欣洁</t>
  </si>
  <si>
    <t xml:space="preserve">1988.10.19</t>
  </si>
  <si>
    <t xml:space="preserve">殷平</t>
  </si>
  <si>
    <t xml:space="preserve">1962.08.26</t>
  </si>
  <si>
    <t xml:space="preserve">浈江区站南小学</t>
  </si>
  <si>
    <t xml:space="preserve">刘恬</t>
  </si>
  <si>
    <t xml:space="preserve">1988.04.08</t>
  </si>
  <si>
    <t xml:space="preserve">甘广建</t>
  </si>
  <si>
    <t xml:space="preserve">1957.07.01</t>
  </si>
  <si>
    <t xml:space="preserve">浈江区人民法院</t>
  </si>
  <si>
    <t xml:space="preserve">甘盛基</t>
  </si>
  <si>
    <t xml:space="preserve">1985.03.13</t>
  </si>
  <si>
    <t xml:space="preserve">谢常林</t>
  </si>
  <si>
    <t xml:space="preserve">1957.08.23</t>
  </si>
  <si>
    <t xml:space="preserve">浈江区工商行政管理局</t>
  </si>
  <si>
    <t xml:space="preserve">谢政</t>
  </si>
  <si>
    <t xml:space="preserve">1987.12.02</t>
  </si>
  <si>
    <t xml:space="preserve">袁牛仔</t>
  </si>
  <si>
    <t xml:space="preserve">1957.08.01</t>
  </si>
  <si>
    <t xml:space="preserve">浈江区环境卫生管理所</t>
  </si>
  <si>
    <t xml:space="preserve">袁毅</t>
  </si>
  <si>
    <t xml:space="preserve">1987.03.16</t>
  </si>
  <si>
    <t xml:space="preserve">杨秋霞</t>
  </si>
  <si>
    <t xml:space="preserve">1962.08.31</t>
  </si>
  <si>
    <t xml:space="preserve">浈江区人民检察院</t>
  </si>
  <si>
    <t xml:space="preserve">陆杨静</t>
  </si>
  <si>
    <t xml:space="preserve">1991.08.24</t>
  </si>
  <si>
    <t xml:space="preserve">杨粤湘</t>
  </si>
  <si>
    <t xml:space="preserve">1962.08.01</t>
  </si>
  <si>
    <t xml:space="preserve">浈江区乐园镇长乐中心小学</t>
  </si>
  <si>
    <t xml:space="preserve">刘剑清</t>
  </si>
  <si>
    <t xml:space="preserve">1987.04.06</t>
  </si>
  <si>
    <t xml:space="preserve">钟汝叶</t>
  </si>
  <si>
    <t xml:space="preserve">1962.09.12</t>
  </si>
  <si>
    <t xml:space="preserve">陈艳菲</t>
  </si>
  <si>
    <t xml:space="preserve">1984.12.23</t>
  </si>
  <si>
    <t xml:space="preserve">马凤琼</t>
  </si>
  <si>
    <t xml:space="preserve">1962.08.16</t>
  </si>
  <si>
    <t xml:space="preserve">蔡睿</t>
  </si>
  <si>
    <t xml:space="preserve">1986.11.01</t>
  </si>
  <si>
    <t xml:space="preserve">田亚军</t>
  </si>
  <si>
    <t xml:space="preserve">1962.06.04</t>
  </si>
  <si>
    <t xml:space="preserve">韶关市建国小学</t>
  </si>
  <si>
    <t xml:space="preserve">尹田之兮</t>
  </si>
  <si>
    <t xml:space="preserve">1988.05.24</t>
  </si>
  <si>
    <t xml:space="preserve">钟泽飞</t>
  </si>
  <si>
    <t xml:space="preserve">1957.07.29</t>
  </si>
  <si>
    <t xml:space="preserve">浈江区花坪实验学校</t>
  </si>
  <si>
    <t xml:space="preserve">钟文敬</t>
  </si>
  <si>
    <t xml:space="preserve">1982.12.29</t>
  </si>
  <si>
    <t xml:space="preserve">黎水旺</t>
  </si>
  <si>
    <t xml:space="preserve">浈江区东河社区卫生服务中心</t>
  </si>
  <si>
    <t xml:space="preserve">黎敏睿</t>
  </si>
  <si>
    <t xml:space="preserve">1984.06.08</t>
  </si>
  <si>
    <t xml:space="preserve">李梅花</t>
  </si>
  <si>
    <t xml:space="preserve">1962.07.11</t>
  </si>
  <si>
    <t xml:space="preserve">韶关市吴礼和中心小学</t>
  </si>
  <si>
    <t xml:space="preserve">刘伟翔</t>
  </si>
  <si>
    <t xml:space="preserve">1987.03.14</t>
  </si>
  <si>
    <t xml:space="preserve">再婚</t>
  </si>
  <si>
    <t xml:space="preserve">朱德明</t>
  </si>
  <si>
    <t xml:space="preserve">1957.09.26</t>
  </si>
  <si>
    <t xml:space="preserve">朱超俊</t>
  </si>
  <si>
    <t xml:space="preserve">1986.01.27</t>
  </si>
  <si>
    <t xml:space="preserve">陈燕冰</t>
  </si>
  <si>
    <t xml:space="preserve">1962.08.04</t>
  </si>
  <si>
    <t xml:space="preserve">浈江区赖新小学</t>
  </si>
  <si>
    <t xml:space="preserve">李超</t>
  </si>
  <si>
    <t xml:space="preserve">1985.12.05</t>
  </si>
  <si>
    <t xml:space="preserve">温顺珍</t>
  </si>
  <si>
    <t xml:space="preserve">1962.09.20</t>
  </si>
  <si>
    <t xml:space="preserve">戴锦胜</t>
  </si>
  <si>
    <t xml:space="preserve">1988.03.13</t>
  </si>
  <si>
    <t xml:space="preserve">范志敏</t>
  </si>
  <si>
    <t xml:space="preserve">1957.06.12</t>
  </si>
  <si>
    <t xml:space="preserve">浈江区发展和改革局</t>
  </si>
  <si>
    <t xml:space="preserve">范晓莹</t>
  </si>
  <si>
    <t xml:space="preserve">1988.01.08</t>
  </si>
  <si>
    <t xml:space="preserve">王芳</t>
  </si>
  <si>
    <t xml:space="preserve">1962.09.03</t>
  </si>
  <si>
    <t xml:space="preserve">浈江区价格认证中心</t>
  </si>
  <si>
    <t xml:space="preserve">喻乐</t>
  </si>
  <si>
    <t xml:space="preserve">1988.05.01</t>
  </si>
  <si>
    <t xml:space="preserve">离异</t>
  </si>
  <si>
    <t xml:space="preserve">汤丽玲</t>
  </si>
  <si>
    <t xml:space="preserve">1962.09.26</t>
  </si>
  <si>
    <t xml:space="preserve">韶关市第四中学</t>
  </si>
  <si>
    <t xml:space="preserve">郭立</t>
  </si>
  <si>
    <t xml:space="preserve">1990.11.19</t>
  </si>
  <si>
    <t xml:space="preserve">丧偶</t>
  </si>
  <si>
    <t xml:space="preserve">陈红华</t>
  </si>
  <si>
    <t xml:space="preserve">刘晨</t>
  </si>
  <si>
    <t xml:space="preserve">1991.12.21</t>
  </si>
  <si>
    <t xml:space="preserve">邓石基</t>
  </si>
  <si>
    <t xml:space="preserve">1950.02.80</t>
  </si>
  <si>
    <t xml:space="preserve">浈江区田螺冲办事处</t>
  </si>
  <si>
    <t xml:space="preserve">邓煜亮</t>
  </si>
  <si>
    <t xml:space="preserve">1988.12.02</t>
  </si>
  <si>
    <t xml:space="preserve">张赣平</t>
  </si>
  <si>
    <t xml:space="preserve">1957.10.09</t>
  </si>
  <si>
    <t xml:space="preserve">张翔</t>
  </si>
  <si>
    <t xml:space="preserve">1987.11.24</t>
  </si>
  <si>
    <t xml:space="preserve">张美先</t>
  </si>
  <si>
    <t xml:space="preserve">1957.06.01</t>
  </si>
  <si>
    <t xml:space="preserve">浈江区乐园镇人民政府</t>
  </si>
  <si>
    <t xml:space="preserve">张泽荣</t>
  </si>
  <si>
    <t xml:space="preserve">1985.07.19</t>
  </si>
  <si>
    <t xml:space="preserve">曾水林</t>
  </si>
  <si>
    <t xml:space="preserve">韶关市浈江区东联小学</t>
  </si>
  <si>
    <t xml:space="preserve">曾慧</t>
  </si>
  <si>
    <t xml:space="preserve">1985.10.23</t>
  </si>
  <si>
    <t xml:space="preserve">陈志明</t>
  </si>
  <si>
    <t xml:space="preserve">1957.08.29</t>
  </si>
  <si>
    <t xml:space="preserve">浈江区安全生产监督管理局</t>
  </si>
  <si>
    <t xml:space="preserve">陈虹</t>
  </si>
  <si>
    <t xml:space="preserve">1987.02.10</t>
  </si>
  <si>
    <t xml:space="preserve">朱桥秀</t>
  </si>
  <si>
    <t xml:space="preserve">1962.03.22</t>
  </si>
  <si>
    <t xml:space="preserve">韶关市浈江区地方税务局</t>
  </si>
  <si>
    <t xml:space="preserve">易志培</t>
  </si>
  <si>
    <t xml:space="preserve">1988.11.22</t>
  </si>
  <si>
    <t xml:space="preserve">黄运平</t>
  </si>
  <si>
    <t xml:space="preserve">1957.07.27</t>
  </si>
  <si>
    <t xml:space="preserve">韶关市浈江区犁市大为中学</t>
  </si>
  <si>
    <t xml:space="preserve">黄翔</t>
  </si>
  <si>
    <t xml:space="preserve">1985.01.04</t>
  </si>
  <si>
    <t xml:space="preserve">郑翠芳</t>
  </si>
  <si>
    <t xml:space="preserve">1962.09.10</t>
  </si>
  <si>
    <t xml:space="preserve">段永昌</t>
  </si>
  <si>
    <t xml:space="preserve">1985.12.18</t>
  </si>
  <si>
    <t xml:space="preserve">胡小莉</t>
  </si>
  <si>
    <t xml:space="preserve">1962.07.25</t>
  </si>
  <si>
    <t xml:space="preserve">浈江区犁市镇中心卫生院</t>
  </si>
  <si>
    <t xml:space="preserve">王钰云</t>
  </si>
  <si>
    <t xml:space="preserve">1986.02.22</t>
  </si>
  <si>
    <t xml:space="preserve">林绿花</t>
  </si>
  <si>
    <t xml:space="preserve">1962.11.20</t>
  </si>
  <si>
    <t xml:space="preserve">梁芳</t>
  </si>
  <si>
    <t xml:space="preserve">1984.04.24</t>
  </si>
  <si>
    <t xml:space="preserve">黄志煕</t>
  </si>
  <si>
    <t xml:space="preserve">1957.10.20</t>
  </si>
  <si>
    <t xml:space="preserve">黄悦</t>
  </si>
  <si>
    <t xml:space="preserve">1986.03.21</t>
  </si>
  <si>
    <t xml:space="preserve">乐园镇</t>
  </si>
  <si>
    <t xml:space="preserve">国有企业</t>
  </si>
  <si>
    <t xml:space="preserve">周寿明</t>
  </si>
  <si>
    <t xml:space="preserve">韶南社区</t>
  </si>
  <si>
    <t xml:space="preserve">周虹</t>
  </si>
  <si>
    <t xml:space="preserve">1982.10.14</t>
  </si>
  <si>
    <t xml:space="preserve">凡口铅锌矿</t>
  </si>
  <si>
    <t xml:space="preserve">谭志标</t>
  </si>
  <si>
    <t xml:space="preserve">1957.08.07</t>
  </si>
  <si>
    <t xml:space="preserve">韶冶社区</t>
  </si>
  <si>
    <t xml:space="preserve">谭聪</t>
  </si>
  <si>
    <t xml:space="preserve">1987.11.06</t>
  </si>
  <si>
    <t xml:space="preserve">韶关冶炼厂</t>
  </si>
  <si>
    <t xml:space="preserve">李光贵</t>
  </si>
  <si>
    <t xml:space="preserve">1957.08.21</t>
  </si>
  <si>
    <t xml:space="preserve">李金玉</t>
  </si>
  <si>
    <t xml:space="preserve">1988.03.14</t>
  </si>
  <si>
    <t xml:space="preserve">曾文妮</t>
  </si>
  <si>
    <t xml:space="preserve">韩曾</t>
  </si>
  <si>
    <t xml:space="preserve">1988.12.25</t>
  </si>
  <si>
    <t xml:space="preserve">李明秀</t>
  </si>
  <si>
    <t xml:space="preserve">1962.04.15</t>
  </si>
  <si>
    <t xml:space="preserve">刘亚琼</t>
  </si>
  <si>
    <t xml:space="preserve">1988.07.11</t>
  </si>
  <si>
    <t xml:space="preserve">周伟洪</t>
  </si>
  <si>
    <t xml:space="preserve">1957.08.13</t>
  </si>
  <si>
    <t xml:space="preserve">周华斌</t>
  </si>
  <si>
    <t xml:space="preserve">1987.08.01</t>
  </si>
  <si>
    <t xml:space="preserve">肖秋萍</t>
  </si>
  <si>
    <t xml:space="preserve">1962.08.15</t>
  </si>
  <si>
    <t xml:space="preserve">新乐社区</t>
  </si>
  <si>
    <t xml:space="preserve">陈君</t>
  </si>
  <si>
    <t xml:space="preserve">1984.11.22</t>
  </si>
  <si>
    <t xml:space="preserve">江西省国营全南县茅山林场</t>
  </si>
  <si>
    <t xml:space="preserve">谭建荣</t>
  </si>
  <si>
    <t xml:space="preserve">1962.07.31</t>
  </si>
  <si>
    <t xml:space="preserve">李慧</t>
  </si>
  <si>
    <t xml:space="preserve">1987.09.16</t>
  </si>
  <si>
    <t xml:space="preserve">邱忠梅</t>
  </si>
  <si>
    <t xml:space="preserve">1962.08.13</t>
  </si>
  <si>
    <t xml:space="preserve">城南社区</t>
  </si>
  <si>
    <t xml:space="preserve">张粤君</t>
  </si>
  <si>
    <t xml:space="preserve">1988.05.12</t>
  </si>
  <si>
    <t xml:space="preserve">赖建明</t>
  </si>
  <si>
    <t xml:space="preserve">1957.06.28</t>
  </si>
  <si>
    <t xml:space="preserve">赖润晖</t>
  </si>
  <si>
    <t xml:space="preserve">广东地方铁路有限责任公司粤北铁路分公司</t>
  </si>
  <si>
    <t xml:space="preserve">周丽珍</t>
  </si>
  <si>
    <t xml:space="preserve">1962.06.22</t>
  </si>
  <si>
    <t xml:space="preserve">肖子昱</t>
  </si>
  <si>
    <t xml:space="preserve">1992.03.26</t>
  </si>
  <si>
    <t xml:space="preserve">吴玉琴</t>
  </si>
  <si>
    <t xml:space="preserve">陈龙</t>
  </si>
  <si>
    <t xml:space="preserve">1989.11.13</t>
  </si>
  <si>
    <t xml:space="preserve">丧偶，中铁五局集团第四工程有限责任公司</t>
  </si>
  <si>
    <t xml:space="preserve">张韶生</t>
  </si>
  <si>
    <t xml:space="preserve">1957.08.12</t>
  </si>
  <si>
    <t xml:space="preserve">张立华</t>
  </si>
  <si>
    <t xml:space="preserve">1984.09.21</t>
  </si>
  <si>
    <t xml:space="preserve">李远云</t>
  </si>
  <si>
    <t xml:space="preserve">1962.04.05</t>
  </si>
  <si>
    <t xml:space="preserve">马慧</t>
  </si>
  <si>
    <t xml:space="preserve">1987.12.08</t>
  </si>
  <si>
    <t xml:space="preserve">韦其波</t>
  </si>
  <si>
    <t xml:space="preserve">1957.10.18</t>
  </si>
  <si>
    <t xml:space="preserve">金沙社区</t>
  </si>
  <si>
    <t xml:space="preserve">韦玮</t>
  </si>
  <si>
    <t xml:space="preserve">1989.12.26</t>
  </si>
  <si>
    <t xml:space="preserve">李娟花</t>
  </si>
  <si>
    <t xml:space="preserve">1962.08.02</t>
  </si>
  <si>
    <t xml:space="preserve">肖帆</t>
  </si>
  <si>
    <t xml:space="preserve">1987.08.19</t>
  </si>
  <si>
    <t xml:space="preserve">江球英</t>
  </si>
  <si>
    <t xml:space="preserve">1962.06.23</t>
  </si>
  <si>
    <t xml:space="preserve">龚江成</t>
  </si>
  <si>
    <t xml:space="preserve">1986.05.01</t>
  </si>
  <si>
    <t xml:space="preserve">黄奕红</t>
  </si>
  <si>
    <t xml:space="preserve">张润森</t>
  </si>
  <si>
    <t xml:space="preserve">1987.05.09</t>
  </si>
  <si>
    <t xml:space="preserve">陈雪环</t>
  </si>
  <si>
    <t xml:space="preserve">1962.06.16</t>
  </si>
  <si>
    <t xml:space="preserve">吴碧云</t>
  </si>
  <si>
    <t xml:space="preserve">1988.07.14</t>
  </si>
  <si>
    <t xml:space="preserve">刘嫦娥</t>
  </si>
  <si>
    <t xml:space="preserve">1962.08.24</t>
  </si>
  <si>
    <t xml:space="preserve">张纯芳</t>
  </si>
  <si>
    <t xml:space="preserve">1987.10.16</t>
  </si>
  <si>
    <t xml:space="preserve">离异，韶关冶炼厂</t>
  </si>
  <si>
    <t xml:space="preserve">欧振波</t>
  </si>
  <si>
    <t xml:space="preserve">欧鹏</t>
  </si>
  <si>
    <t xml:space="preserve">1984.10.04</t>
  </si>
  <si>
    <t xml:space="preserve">韶关发电厂</t>
  </si>
  <si>
    <t xml:space="preserve">吴宇勋</t>
  </si>
  <si>
    <t xml:space="preserve">吴茜</t>
  </si>
  <si>
    <t xml:space="preserve">1986.03.29</t>
  </si>
  <si>
    <t xml:space="preserve">严海明</t>
  </si>
  <si>
    <t xml:space="preserve">1957.06.30</t>
  </si>
  <si>
    <t xml:space="preserve">严超</t>
  </si>
  <si>
    <t xml:space="preserve">1990.02.16</t>
  </si>
  <si>
    <t xml:space="preserve">周兴有</t>
  </si>
  <si>
    <t xml:space="preserve">1957.08.06</t>
  </si>
  <si>
    <t xml:space="preserve">周媛</t>
  </si>
  <si>
    <t xml:space="preserve">1989.07.07</t>
  </si>
  <si>
    <t xml:space="preserve">冯念国</t>
  </si>
  <si>
    <t xml:space="preserve">1957.07.16</t>
  </si>
  <si>
    <t xml:space="preserve">冯思</t>
  </si>
  <si>
    <t xml:space="preserve">1986.11.03</t>
  </si>
  <si>
    <t xml:space="preserve">叶剑香</t>
  </si>
  <si>
    <t xml:space="preserve">1962.08.10</t>
  </si>
  <si>
    <t xml:space="preserve">阳菊香</t>
  </si>
  <si>
    <t xml:space="preserve">1962.06.01</t>
  </si>
  <si>
    <t xml:space="preserve">邱雅旭</t>
  </si>
  <si>
    <t xml:space="preserve">1987.07.15</t>
  </si>
  <si>
    <r>
      <rPr>
        <sz val="10"/>
        <color rgb="FF000000"/>
        <rFont val="Noto Sans"/>
        <family val="2"/>
      </rPr>
      <t xml:space="preserve">韶关冶炼厂，</t>
    </r>
    <r>
      <rPr>
        <sz val="10"/>
        <color rgb="FF000000"/>
        <rFont val="宋体"/>
        <family val="0"/>
        <charset val="134"/>
      </rPr>
      <t xml:space="preserve">2017.9</t>
    </r>
    <r>
      <rPr>
        <sz val="10"/>
        <color rgb="FF000000"/>
        <rFont val="Noto Sans"/>
        <family val="2"/>
      </rPr>
      <t xml:space="preserve">迁武江西联</t>
    </r>
  </si>
  <si>
    <t xml:space="preserve">邱文坚</t>
  </si>
  <si>
    <t xml:space="preserve">1957.03.30</t>
  </si>
  <si>
    <t xml:space="preserve">刘楚坚</t>
  </si>
  <si>
    <t xml:space="preserve">1962.08.23</t>
  </si>
  <si>
    <t xml:space="preserve">邓晨韵</t>
  </si>
  <si>
    <t xml:space="preserve">1991.12.09</t>
  </si>
  <si>
    <t xml:space="preserve">许春红</t>
  </si>
  <si>
    <t xml:space="preserve">陈瑶</t>
  </si>
  <si>
    <t xml:space="preserve">1984.10.24</t>
  </si>
  <si>
    <t xml:space="preserve">陈秋月</t>
  </si>
  <si>
    <t xml:space="preserve">邹倩文</t>
  </si>
  <si>
    <t xml:space="preserve">1986.10.27</t>
  </si>
  <si>
    <t xml:space="preserve">何秋梅</t>
  </si>
  <si>
    <t xml:space="preserve">1962.08.30</t>
  </si>
  <si>
    <t xml:space="preserve">张希雯</t>
  </si>
  <si>
    <t xml:space="preserve">1988.09.02</t>
  </si>
  <si>
    <t xml:space="preserve">黄宗平</t>
  </si>
  <si>
    <t xml:space="preserve">1957.08.25</t>
  </si>
  <si>
    <t xml:space="preserve">黄通华</t>
  </si>
  <si>
    <t xml:space="preserve">1983.11.22</t>
  </si>
  <si>
    <t xml:space="preserve">王秀凤</t>
  </si>
  <si>
    <t xml:space="preserve">1962.09.18</t>
  </si>
  <si>
    <t xml:space="preserve">吴震坤</t>
  </si>
  <si>
    <t xml:space="preserve">1986.12.06</t>
  </si>
  <si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矿留守处</t>
    </r>
  </si>
  <si>
    <t xml:space="preserve">饶其贵</t>
  </si>
  <si>
    <t xml:space="preserve">1957.08.10</t>
  </si>
  <si>
    <t xml:space="preserve">饶超</t>
  </si>
  <si>
    <t xml:space="preserve">1989.08.21</t>
  </si>
  <si>
    <t xml:space="preserve">韶关市锅炉设备安装公司</t>
  </si>
  <si>
    <t xml:space="preserve">黎彩云</t>
  </si>
  <si>
    <t xml:space="preserve">1962.08.22</t>
  </si>
  <si>
    <t xml:space="preserve">郭泳兰</t>
  </si>
  <si>
    <t xml:space="preserve">1990.07.14</t>
  </si>
  <si>
    <t xml:space="preserve">丧偶，凡口铅锌矿</t>
  </si>
  <si>
    <t xml:space="preserve">黄润荣</t>
  </si>
  <si>
    <t xml:space="preserve">1957.07.03</t>
  </si>
  <si>
    <t xml:space="preserve">黄磊</t>
  </si>
  <si>
    <t xml:space="preserve">1983.12.14</t>
  </si>
  <si>
    <t xml:space="preserve">陈国平</t>
  </si>
  <si>
    <t xml:space="preserve">1957.09.12</t>
  </si>
  <si>
    <t xml:space="preserve">陈惠青</t>
  </si>
  <si>
    <t xml:space="preserve">1988.09.08</t>
  </si>
  <si>
    <t xml:space="preserve">邓健生</t>
  </si>
  <si>
    <t xml:space="preserve">1957.09.16</t>
  </si>
  <si>
    <t xml:space="preserve">张韶华</t>
  </si>
  <si>
    <t xml:space="preserve">1989.12.16</t>
  </si>
  <si>
    <t xml:space="preserve">甘明芬</t>
  </si>
  <si>
    <t xml:space="preserve">1962.07.18</t>
  </si>
  <si>
    <t xml:space="preserve">罗悦文</t>
  </si>
  <si>
    <t xml:space="preserve">1986.08.15</t>
  </si>
  <si>
    <t xml:space="preserve">高玉英</t>
  </si>
  <si>
    <t xml:space="preserve">1962.11.01</t>
  </si>
  <si>
    <t xml:space="preserve">庄丽文</t>
  </si>
  <si>
    <t xml:space="preserve">1987.06.13</t>
  </si>
  <si>
    <t xml:space="preserve">谭树新</t>
  </si>
  <si>
    <t xml:space="preserve">1957.09.28</t>
  </si>
  <si>
    <t xml:space="preserve">百旺社区</t>
  </si>
  <si>
    <t xml:space="preserve">谭奇璐</t>
  </si>
  <si>
    <t xml:space="preserve">1984.12.24</t>
  </si>
  <si>
    <t xml:space="preserve">离异，宝钢集团广东韶关钢铁有限公司</t>
  </si>
  <si>
    <t xml:space="preserve">杨志方</t>
  </si>
  <si>
    <t xml:space="preserve">1957.07.10</t>
  </si>
  <si>
    <t xml:space="preserve">杨兴中</t>
  </si>
  <si>
    <t xml:space="preserve">1983.04.18</t>
  </si>
  <si>
    <t xml:space="preserve">黄庆貌</t>
  </si>
  <si>
    <t xml:space="preserve">1957.08.30</t>
  </si>
  <si>
    <t xml:space="preserve">黄文龙</t>
  </si>
  <si>
    <t xml:space="preserve">1989.01.29</t>
  </si>
  <si>
    <t xml:space="preserve">黄少康</t>
  </si>
  <si>
    <t xml:space="preserve">1957.09.01</t>
  </si>
  <si>
    <t xml:space="preserve">黄圣科</t>
  </si>
  <si>
    <t xml:space="preserve">1983.12.03</t>
  </si>
  <si>
    <t xml:space="preserve">冯卫雄</t>
  </si>
  <si>
    <t xml:space="preserve">1957.08.20</t>
  </si>
  <si>
    <t xml:space="preserve">冯诗琳</t>
  </si>
  <si>
    <t xml:space="preserve">1990.07.13</t>
  </si>
  <si>
    <t xml:space="preserve">玉丽芳</t>
  </si>
  <si>
    <t xml:space="preserve">1961.10.20</t>
  </si>
  <si>
    <t xml:space="preserve">1989.01.16</t>
  </si>
  <si>
    <t xml:space="preserve">韶关市北江建筑工程公司</t>
  </si>
  <si>
    <t xml:space="preserve">朱桂玲</t>
  </si>
  <si>
    <t xml:space="preserve">1962.10.05</t>
  </si>
  <si>
    <t xml:space="preserve">魏伟</t>
  </si>
  <si>
    <t xml:space="preserve">1987.08.28</t>
  </si>
  <si>
    <t xml:space="preserve">再婚，广东中金建筑安装工程</t>
  </si>
  <si>
    <t xml:space="preserve">尹春生</t>
  </si>
  <si>
    <t xml:space="preserve">1956.04.08</t>
  </si>
  <si>
    <t xml:space="preserve">尹子俊</t>
  </si>
  <si>
    <t xml:space="preserve">1988.05.29</t>
  </si>
  <si>
    <r>
      <rPr>
        <sz val="10"/>
        <rFont val="Noto Sans"/>
        <family val="2"/>
      </rPr>
      <t xml:space="preserve">宝钢集团广东韶关钢铁有限公司（三轧厂）
曲江迁入，</t>
    </r>
    <r>
      <rPr>
        <sz val="10"/>
        <rFont val="宋体"/>
        <family val="0"/>
        <charset val="134"/>
      </rPr>
      <t xml:space="preserve">2017.7</t>
    </r>
    <r>
      <rPr>
        <sz val="10"/>
        <rFont val="Noto Sans"/>
        <family val="2"/>
      </rPr>
      <t xml:space="preserve">始发</t>
    </r>
  </si>
  <si>
    <t xml:space="preserve">无能力</t>
  </si>
  <si>
    <t xml:space="preserve">叶金凤</t>
  </si>
  <si>
    <t xml:space="preserve">1962.09.07</t>
  </si>
  <si>
    <t xml:space="preserve">胡馨威</t>
  </si>
  <si>
    <t xml:space="preserve">1985.01.10</t>
  </si>
  <si>
    <t xml:space="preserve">韶关市橡胶厂</t>
  </si>
  <si>
    <t xml:space="preserve">纯居民</t>
  </si>
  <si>
    <t xml:space="preserve">杨成英</t>
  </si>
  <si>
    <t xml:space="preserve">蓝茜</t>
  </si>
  <si>
    <t xml:space="preserve">1988.09.07</t>
  </si>
  <si>
    <t xml:space="preserve">胡美珍</t>
  </si>
  <si>
    <t xml:space="preserve">何旭迎</t>
  </si>
  <si>
    <t xml:space="preserve">1983.12.13</t>
  </si>
  <si>
    <t xml:space="preserve">黄艳萍</t>
  </si>
  <si>
    <t xml:space="preserve">1962.08.07</t>
  </si>
  <si>
    <t xml:space="preserve">曾睿</t>
  </si>
  <si>
    <t xml:space="preserve">1986.11.18</t>
  </si>
  <si>
    <t xml:space="preserve">袁仁妹</t>
  </si>
  <si>
    <t xml:space="preserve">张桂英</t>
  </si>
  <si>
    <t xml:space="preserve">1962.08.17</t>
  </si>
  <si>
    <t xml:space="preserve">王智明</t>
  </si>
  <si>
    <t xml:space="preserve">1991.07.09</t>
  </si>
  <si>
    <t xml:space="preserve">莫跃进</t>
  </si>
  <si>
    <t xml:space="preserve">1962.09.08</t>
  </si>
  <si>
    <t xml:space="preserve">黄芳</t>
  </si>
  <si>
    <t xml:space="preserve">1986.09.08</t>
  </si>
  <si>
    <t xml:space="preserve">钟凤英</t>
  </si>
  <si>
    <t xml:space="preserve">钟恒</t>
  </si>
  <si>
    <t xml:space="preserve">1986.08.12</t>
  </si>
  <si>
    <t xml:space="preserve">张木棋</t>
  </si>
  <si>
    <t xml:space="preserve">1957.08.28</t>
  </si>
  <si>
    <t xml:space="preserve">张韶</t>
  </si>
  <si>
    <t xml:space="preserve">1986.12.17</t>
  </si>
  <si>
    <t xml:space="preserve">张爱群</t>
  </si>
  <si>
    <t xml:space="preserve">陈翔威</t>
  </si>
  <si>
    <t xml:space="preserve">1987.11.01</t>
  </si>
  <si>
    <t xml:space="preserve">范桂莲</t>
  </si>
  <si>
    <t xml:space="preserve">1962.08.19</t>
  </si>
  <si>
    <t xml:space="preserve">李东蔚</t>
  </si>
  <si>
    <t xml:space="preserve">1985.03.23</t>
  </si>
  <si>
    <t xml:space="preserve">刘桂莲</t>
  </si>
  <si>
    <t xml:space="preserve">1962.09.06</t>
  </si>
  <si>
    <t xml:space="preserve">李君</t>
  </si>
  <si>
    <t xml:space="preserve">1986.12.27</t>
  </si>
  <si>
    <t xml:space="preserve">谭秋梅</t>
  </si>
  <si>
    <t xml:space="preserve">林峰</t>
  </si>
  <si>
    <t xml:space="preserve">1984.12.19</t>
  </si>
  <si>
    <t xml:space="preserve">周翠梅</t>
  </si>
  <si>
    <t xml:space="preserve">陈润</t>
  </si>
  <si>
    <t xml:space="preserve">1987.10.27</t>
  </si>
  <si>
    <t xml:space="preserve">何伟秀</t>
  </si>
  <si>
    <t xml:space="preserve">陈玥琳</t>
  </si>
  <si>
    <t xml:space="preserve">1998.03.15</t>
  </si>
  <si>
    <t xml:space="preserve">郭金莲</t>
  </si>
  <si>
    <t xml:space="preserve">王钰</t>
  </si>
  <si>
    <t xml:space="preserve">1989.02.24</t>
  </si>
  <si>
    <t xml:space="preserve">叶秋萍</t>
  </si>
  <si>
    <t xml:space="preserve">1962.08.21</t>
  </si>
  <si>
    <t xml:space="preserve">杨俊伟</t>
  </si>
  <si>
    <t xml:space="preserve">1987.08.13</t>
  </si>
  <si>
    <t xml:space="preserve">文彩莲</t>
  </si>
  <si>
    <t xml:space="preserve">1962.10.03</t>
  </si>
  <si>
    <t xml:space="preserve">林凯</t>
  </si>
  <si>
    <t xml:space="preserve">肖静平</t>
  </si>
  <si>
    <t xml:space="preserve">罗琦</t>
  </si>
  <si>
    <t xml:space="preserve">1992.01.25</t>
  </si>
  <si>
    <t xml:space="preserve">王继良</t>
  </si>
  <si>
    <t xml:space="preserve">1957.07.08</t>
  </si>
  <si>
    <t xml:space="preserve">王方有</t>
  </si>
  <si>
    <t xml:space="preserve">1983.09.07</t>
  </si>
  <si>
    <t xml:space="preserve">林秀玲</t>
  </si>
  <si>
    <t xml:space="preserve">1962.09.15</t>
  </si>
  <si>
    <t xml:space="preserve">黄健</t>
  </si>
  <si>
    <t xml:space="preserve">1986.05.09</t>
  </si>
  <si>
    <t xml:space="preserve">王丽艳</t>
  </si>
  <si>
    <t xml:space="preserve">1962.03.26</t>
  </si>
  <si>
    <t xml:space="preserve">陈志勇</t>
  </si>
  <si>
    <t xml:space="preserve">1986.01.13</t>
  </si>
  <si>
    <t xml:space="preserve">黄球</t>
  </si>
  <si>
    <t xml:space="preserve">刘浩</t>
  </si>
  <si>
    <t xml:space="preserve">1990.07.09 </t>
  </si>
  <si>
    <t xml:space="preserve">何月香</t>
  </si>
  <si>
    <t xml:space="preserve">1962.10.08</t>
  </si>
  <si>
    <t xml:space="preserve">邹俊豪</t>
  </si>
  <si>
    <t xml:space="preserve">1986.06.05</t>
  </si>
  <si>
    <t xml:space="preserve">陈亿秀</t>
  </si>
  <si>
    <t xml:space="preserve">李雯</t>
  </si>
  <si>
    <t xml:space="preserve">1987.10.15</t>
  </si>
  <si>
    <t xml:space="preserve">江泽英</t>
  </si>
  <si>
    <t xml:space="preserve">何涛</t>
  </si>
  <si>
    <t xml:space="preserve">1988.10.12</t>
  </si>
  <si>
    <t xml:space="preserve">叶少秋</t>
  </si>
  <si>
    <t xml:space="preserve">李俊</t>
  </si>
  <si>
    <t xml:space="preserve">1988.09.12</t>
  </si>
  <si>
    <t xml:space="preserve">王小平</t>
  </si>
  <si>
    <t xml:space="preserve">1962.09.13</t>
  </si>
  <si>
    <t xml:space="preserve">刘子莹</t>
  </si>
  <si>
    <t xml:space="preserve">1993.10.17</t>
  </si>
  <si>
    <t xml:space="preserve">刘广梅</t>
  </si>
  <si>
    <t xml:space="preserve">1962.09.14</t>
  </si>
  <si>
    <t xml:space="preserve">刘小盟</t>
  </si>
  <si>
    <t xml:space="preserve">1991.03.20</t>
  </si>
  <si>
    <t xml:space="preserve">潘丽</t>
  </si>
  <si>
    <t xml:space="preserve">1958.12.18</t>
  </si>
  <si>
    <t xml:space="preserve">潘飞</t>
  </si>
  <si>
    <t xml:space="preserve">1989.11.01</t>
  </si>
  <si>
    <t xml:space="preserve">莫秀花</t>
  </si>
  <si>
    <t xml:space="preserve">1962.06.20</t>
  </si>
  <si>
    <t xml:space="preserve">林敏</t>
  </si>
  <si>
    <t xml:space="preserve">1986.03.30</t>
  </si>
  <si>
    <t xml:space="preserve">张恩妹</t>
  </si>
  <si>
    <t xml:space="preserve">1962.10.10</t>
  </si>
  <si>
    <t xml:space="preserve">周剑</t>
  </si>
  <si>
    <t xml:space="preserve">1986.03.20</t>
  </si>
  <si>
    <t xml:space="preserve">邹克荣</t>
  </si>
  <si>
    <t xml:space="preserve">1957.08.02</t>
  </si>
  <si>
    <t xml:space="preserve">邹晓红</t>
  </si>
  <si>
    <t xml:space="preserve">1986.05.15</t>
  </si>
  <si>
    <t xml:space="preserve">段矿乃</t>
  </si>
  <si>
    <t xml:space="preserve">1957.09.10</t>
  </si>
  <si>
    <t xml:space="preserve">段丹</t>
  </si>
  <si>
    <t xml:space="preserve">1985.11.02</t>
  </si>
  <si>
    <t xml:space="preserve">黄志顺</t>
  </si>
  <si>
    <t xml:space="preserve">黄思伟</t>
  </si>
  <si>
    <t xml:space="preserve">1985.11.15</t>
  </si>
  <si>
    <t xml:space="preserve">刘庆国</t>
  </si>
  <si>
    <t xml:space="preserve">1957.11.18</t>
  </si>
  <si>
    <t xml:space="preserve">刘晨曲</t>
  </si>
  <si>
    <t xml:space="preserve">1983.02.19</t>
  </si>
  <si>
    <t xml:space="preserve">李小英</t>
  </si>
  <si>
    <t xml:space="preserve">史李晨</t>
  </si>
  <si>
    <t xml:space="preserve">1986.10.23</t>
  </si>
  <si>
    <t xml:space="preserve">邹蒲英</t>
  </si>
  <si>
    <t xml:space="preserve">1960.05.12</t>
  </si>
  <si>
    <t xml:space="preserve">朱梦青</t>
  </si>
  <si>
    <t xml:space="preserve">1984.05.09</t>
  </si>
  <si>
    <r>
      <rPr>
        <sz val="10"/>
        <rFont val="Noto Sans"/>
        <family val="2"/>
      </rPr>
      <t xml:space="preserve">武江迁入，</t>
    </r>
    <r>
      <rPr>
        <sz val="10"/>
        <rFont val="宋体"/>
        <family val="0"/>
        <charset val="134"/>
      </rPr>
      <t xml:space="preserve">2017.9</t>
    </r>
    <r>
      <rPr>
        <sz val="10"/>
        <rFont val="Noto Sans"/>
        <family val="2"/>
      </rPr>
      <t xml:space="preserve">始发</t>
    </r>
  </si>
  <si>
    <t xml:space="preserve">朱辉平</t>
  </si>
  <si>
    <t xml:space="preserve">陈国珍</t>
  </si>
  <si>
    <t xml:space="preserve">戴慧斌</t>
  </si>
  <si>
    <t xml:space="preserve">1986.11.02</t>
  </si>
  <si>
    <t xml:space="preserve">廖楚强</t>
  </si>
  <si>
    <t xml:space="preserve">1956.09.11</t>
  </si>
  <si>
    <t xml:space="preserve">廖理博</t>
  </si>
  <si>
    <t xml:space="preserve">1981.05.22</t>
  </si>
  <si>
    <t xml:space="preserve">张永富</t>
  </si>
  <si>
    <t xml:space="preserve">1957.09.06</t>
  </si>
  <si>
    <t xml:space="preserve">张明泉</t>
  </si>
  <si>
    <t xml:space="preserve">1986.04.06</t>
  </si>
  <si>
    <t xml:space="preserve">复婚</t>
  </si>
  <si>
    <t xml:space="preserve">汤美玲</t>
  </si>
  <si>
    <t xml:space="preserve">1962.11.13</t>
  </si>
  <si>
    <t xml:space="preserve">许志伟</t>
  </si>
  <si>
    <t xml:space="preserve">1984.08.23</t>
  </si>
  <si>
    <t xml:space="preserve">陈洪强</t>
  </si>
  <si>
    <t xml:space="preserve">1957.11.14</t>
  </si>
  <si>
    <t xml:space="preserve">陈韶闽</t>
  </si>
  <si>
    <t xml:space="preserve">1988.08.23</t>
  </si>
  <si>
    <t xml:space="preserve">雷元玉</t>
  </si>
  <si>
    <t xml:space="preserve">1955.02.04</t>
  </si>
  <si>
    <t xml:space="preserve">汤忠铭</t>
  </si>
  <si>
    <t xml:space="preserve">1979.12.21</t>
  </si>
  <si>
    <t xml:space="preserve">犁  市  镇</t>
  </si>
  <si>
    <t xml:space="preserve">张北中</t>
  </si>
  <si>
    <t xml:space="preserve">1956.12.20</t>
  </si>
  <si>
    <t xml:space="preserve">犁南社区</t>
  </si>
  <si>
    <t xml:space="preserve">张晶晶</t>
  </si>
  <si>
    <t xml:space="preserve">1993.09.15</t>
  </si>
  <si>
    <t xml:space="preserve">丧偶，广东省煤炭工业物资工业公司</t>
  </si>
  <si>
    <t xml:space="preserve">巫英堂</t>
  </si>
  <si>
    <t xml:space="preserve">1957.09.07</t>
  </si>
  <si>
    <t xml:space="preserve">三零九厂</t>
  </si>
  <si>
    <t xml:space="preserve">巫峰</t>
  </si>
  <si>
    <t xml:space="preserve">1987.02.19</t>
  </si>
  <si>
    <t xml:space="preserve">广东宏大韶化民爆有限公司</t>
  </si>
  <si>
    <t xml:space="preserve">李育才</t>
  </si>
  <si>
    <t xml:space="preserve">1957.09.18</t>
  </si>
  <si>
    <t xml:space="preserve">李梅芳</t>
  </si>
  <si>
    <t xml:space="preserve">1984.10.13</t>
  </si>
  <si>
    <t xml:space="preserve">叶富锐</t>
  </si>
  <si>
    <t xml:space="preserve">1954.10.04</t>
  </si>
  <si>
    <t xml:space="preserve">叶传欢</t>
  </si>
  <si>
    <t xml:space="preserve">1979.12.09</t>
  </si>
  <si>
    <t xml:space="preserve">张顺胜</t>
  </si>
  <si>
    <t xml:space="preserve">张安琦</t>
  </si>
  <si>
    <t xml:space="preserve">1987.01.22</t>
  </si>
  <si>
    <t xml:space="preserve">离异，广东宏大韶化民爆有限公司</t>
  </si>
  <si>
    <t xml:space="preserve">邓伙带</t>
  </si>
  <si>
    <t xml:space="preserve">1957.10.04</t>
  </si>
  <si>
    <t xml:space="preserve">邓玉荣</t>
  </si>
  <si>
    <t xml:space="preserve">1987.06.25</t>
  </si>
  <si>
    <t xml:space="preserve">沈国红</t>
  </si>
  <si>
    <t xml:space="preserve">1962.10.16</t>
  </si>
  <si>
    <t xml:space="preserve">蔡仁娉</t>
  </si>
  <si>
    <t xml:space="preserve">1989.11.15</t>
  </si>
  <si>
    <t xml:space="preserve">陈成芳</t>
  </si>
  <si>
    <t xml:space="preserve">1957.05.17</t>
  </si>
  <si>
    <t xml:space="preserve">陈丽</t>
  </si>
  <si>
    <t xml:space="preserve">1987.07.14</t>
  </si>
  <si>
    <t xml:space="preserve">陈伯明</t>
  </si>
  <si>
    <t xml:space="preserve">1949.07.26</t>
  </si>
  <si>
    <t xml:space="preserve">陈惠来</t>
  </si>
  <si>
    <t xml:space="preserve">1978.04.03</t>
  </si>
  <si>
    <r>
      <rPr>
        <sz val="10"/>
        <rFont val="Noto Sans"/>
        <family val="2"/>
      </rPr>
      <t xml:space="preserve">广东宏大韶化民爆有限公司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年始发</t>
    </r>
  </si>
  <si>
    <t xml:space="preserve">贺超武</t>
  </si>
  <si>
    <t xml:space="preserve">贺莉</t>
  </si>
  <si>
    <t xml:space="preserve">1987.06.30</t>
  </si>
  <si>
    <t xml:space="preserve">离异，广东省煤矿机械厂</t>
  </si>
  <si>
    <t xml:space="preserve">邱瑞文</t>
  </si>
  <si>
    <t xml:space="preserve">1962.08.14</t>
  </si>
  <si>
    <t xml:space="preserve">1987.11.26</t>
  </si>
  <si>
    <t xml:space="preserve">广东省煤矿机械厂</t>
  </si>
  <si>
    <t xml:space="preserve">陈朝林</t>
  </si>
  <si>
    <t xml:space="preserve">1957.11.01</t>
  </si>
  <si>
    <t xml:space="preserve">犁市社区</t>
  </si>
  <si>
    <t xml:space="preserve">陈莉</t>
  </si>
  <si>
    <t xml:space="preserve">1987.08.08</t>
  </si>
  <si>
    <t xml:space="preserve">十  里  亭</t>
  </si>
  <si>
    <t xml:space="preserve">陈梅英</t>
  </si>
  <si>
    <t xml:space="preserve">1962.08.03</t>
  </si>
  <si>
    <t xml:space="preserve">十里亭</t>
  </si>
  <si>
    <t xml:space="preserve">罗小帆</t>
  </si>
  <si>
    <t xml:space="preserve">1986.07.11</t>
  </si>
  <si>
    <t xml:space="preserve">韶铸集团</t>
  </si>
  <si>
    <t xml:space="preserve">韦东娇</t>
  </si>
  <si>
    <t xml:space="preserve">曾婷</t>
  </si>
  <si>
    <t xml:space="preserve">李国庆</t>
  </si>
  <si>
    <t xml:space="preserve">1957.10.05</t>
  </si>
  <si>
    <t xml:space="preserve">李阳赟</t>
  </si>
  <si>
    <t xml:space="preserve">1987.07.18</t>
  </si>
  <si>
    <t xml:space="preserve">邓志强</t>
  </si>
  <si>
    <t xml:space="preserve">1957.09.29</t>
  </si>
  <si>
    <t xml:space="preserve">邓仕钊</t>
  </si>
  <si>
    <t xml:space="preserve">1982.12.01</t>
  </si>
  <si>
    <t xml:space="preserve">离异，韶铸集团</t>
  </si>
  <si>
    <t xml:space="preserve">丁敏</t>
  </si>
  <si>
    <t xml:space="preserve">1957.08.08</t>
  </si>
  <si>
    <t xml:space="preserve">丁涛</t>
  </si>
  <si>
    <t xml:space="preserve">1984.08.30</t>
  </si>
  <si>
    <t xml:space="preserve">广州机务段</t>
  </si>
  <si>
    <t xml:space="preserve">孟宪忠</t>
  </si>
  <si>
    <t xml:space="preserve">孟宇翔</t>
  </si>
  <si>
    <t xml:space="preserve">1990.06.23</t>
  </si>
  <si>
    <t xml:space="preserve">徐放鸣</t>
  </si>
  <si>
    <t xml:space="preserve">徐翔</t>
  </si>
  <si>
    <t xml:space="preserve">1985.02.20</t>
  </si>
  <si>
    <t xml:space="preserve">唐志程</t>
  </si>
  <si>
    <t xml:space="preserve">1957.10.12</t>
  </si>
  <si>
    <t xml:space="preserve">唐史坚</t>
  </si>
  <si>
    <t xml:space="preserve">1989.08.22</t>
  </si>
  <si>
    <t xml:space="preserve">许鲜花</t>
  </si>
  <si>
    <t xml:space="preserve">宋雪媚</t>
  </si>
  <si>
    <t xml:space="preserve">1983.12.21</t>
  </si>
  <si>
    <t xml:space="preserve">胡南湘</t>
  </si>
  <si>
    <t xml:space="preserve">郭晓君</t>
  </si>
  <si>
    <t xml:space="preserve">1988.04.21</t>
  </si>
  <si>
    <t xml:space="preserve">李英</t>
  </si>
  <si>
    <t xml:space="preserve">1962.09.19</t>
  </si>
  <si>
    <t xml:space="preserve">刘珊珊</t>
  </si>
  <si>
    <t xml:space="preserve">1986.11.26</t>
  </si>
  <si>
    <t xml:space="preserve">许广林</t>
  </si>
  <si>
    <t xml:space="preserve">许晖</t>
  </si>
  <si>
    <t xml:space="preserve">1983.10.16</t>
  </si>
  <si>
    <t xml:space="preserve">刘锡华</t>
  </si>
  <si>
    <t xml:space="preserve">刘泉舜</t>
  </si>
  <si>
    <t xml:space="preserve">刘醒哲</t>
  </si>
  <si>
    <t xml:space="preserve">刘挺</t>
  </si>
  <si>
    <t xml:space="preserve">1984.09.24</t>
  </si>
  <si>
    <t xml:space="preserve">陈桂贞</t>
  </si>
  <si>
    <t xml:space="preserve">1962.08.20</t>
  </si>
  <si>
    <t xml:space="preserve">黄岗</t>
  </si>
  <si>
    <t xml:space="preserve">黄成媛</t>
  </si>
  <si>
    <t xml:space="preserve">1986.10.28</t>
  </si>
  <si>
    <t xml:space="preserve">收养，离异，广州车务段</t>
  </si>
  <si>
    <t xml:space="preserve">林才康</t>
  </si>
  <si>
    <t xml:space="preserve">1957.09.04</t>
  </si>
  <si>
    <t xml:space="preserve">乌教塘</t>
  </si>
  <si>
    <t xml:space="preserve">林苑</t>
  </si>
  <si>
    <t xml:space="preserve">1985.01.18</t>
  </si>
  <si>
    <t xml:space="preserve">韶关市公共汽车有限公司</t>
  </si>
  <si>
    <t xml:space="preserve">汤广生</t>
  </si>
  <si>
    <t xml:space="preserve">1957.10.24</t>
  </si>
  <si>
    <t xml:space="preserve">汤桂英</t>
  </si>
  <si>
    <t xml:space="preserve">1985.05.25</t>
  </si>
  <si>
    <t xml:space="preserve">韶关市第三运输公司</t>
  </si>
  <si>
    <t xml:space="preserve">李秀琴</t>
  </si>
  <si>
    <t xml:space="preserve">碧桂园西区</t>
  </si>
  <si>
    <t xml:space="preserve">林芝</t>
  </si>
  <si>
    <t xml:space="preserve">1989.02.21</t>
  </si>
  <si>
    <t xml:space="preserve">李国球</t>
  </si>
  <si>
    <t xml:space="preserve">1957.06.14</t>
  </si>
  <si>
    <t xml:space="preserve">碧桂园东区</t>
  </si>
  <si>
    <t xml:space="preserve">李衍</t>
  </si>
  <si>
    <t xml:space="preserve">1984.10.08</t>
  </si>
  <si>
    <t xml:space="preserve">孙海英</t>
  </si>
  <si>
    <t xml:space="preserve">1962.04.20</t>
  </si>
  <si>
    <t xml:space="preserve">五里亭</t>
  </si>
  <si>
    <t xml:space="preserve">孙涛</t>
  </si>
  <si>
    <t xml:space="preserve">1986.04.14</t>
  </si>
  <si>
    <t xml:space="preserve">再婚，韶关市工矿配件厂</t>
  </si>
  <si>
    <t xml:space="preserve">王章珠</t>
  </si>
  <si>
    <t xml:space="preserve">1962.06.26</t>
  </si>
  <si>
    <t xml:space="preserve">黄岗社区</t>
  </si>
  <si>
    <t xml:space="preserve">罗喆</t>
  </si>
  <si>
    <t xml:space="preserve">1991.02.15</t>
  </si>
  <si>
    <t xml:space="preserve">韶关市钢窗厂</t>
  </si>
  <si>
    <t xml:space="preserve">李秀珍</t>
  </si>
  <si>
    <t xml:space="preserve">1962.09.23</t>
  </si>
  <si>
    <t xml:space="preserve">华国杰</t>
  </si>
  <si>
    <t xml:space="preserve">1988.02.16</t>
  </si>
  <si>
    <t xml:space="preserve">冯晓霞</t>
  </si>
  <si>
    <t xml:space="preserve">李芳明</t>
  </si>
  <si>
    <t xml:space="preserve">1985.07.11</t>
  </si>
  <si>
    <t xml:space="preserve">林小瑛</t>
  </si>
  <si>
    <t xml:space="preserve">崔俊</t>
  </si>
  <si>
    <t xml:space="preserve">1989.04.15</t>
  </si>
  <si>
    <t xml:space="preserve">黄冬梅</t>
  </si>
  <si>
    <t xml:space="preserve">1962.06.18</t>
  </si>
  <si>
    <t xml:space="preserve">黎瑞琦</t>
  </si>
  <si>
    <t xml:space="preserve">1987.08.04</t>
  </si>
  <si>
    <t xml:space="preserve">赵万君</t>
  </si>
  <si>
    <t xml:space="preserve">1955.02.21</t>
  </si>
  <si>
    <t xml:space="preserve">刘素琼</t>
  </si>
  <si>
    <t xml:space="preserve">1981.11.15</t>
  </si>
  <si>
    <t xml:space="preserve">王新安  </t>
  </si>
  <si>
    <t xml:space="preserve">王宁</t>
  </si>
  <si>
    <t xml:space="preserve">1981.10.20</t>
  </si>
  <si>
    <t xml:space="preserve">李翠英 </t>
  </si>
  <si>
    <t xml:space="preserve">1962.08.05</t>
  </si>
  <si>
    <t xml:space="preserve">张方舟</t>
  </si>
  <si>
    <t xml:space="preserve">1991.06.27</t>
  </si>
  <si>
    <t xml:space="preserve">张花萍  </t>
  </si>
  <si>
    <t xml:space="preserve">李斌</t>
  </si>
  <si>
    <t xml:space="preserve">1985.11.07</t>
  </si>
  <si>
    <t xml:space="preserve">林秀珍  </t>
  </si>
  <si>
    <t xml:space="preserve">王靖媛</t>
  </si>
  <si>
    <t xml:space="preserve">1987.07.23</t>
  </si>
  <si>
    <t xml:space="preserve">谭广仁  </t>
  </si>
  <si>
    <t xml:space="preserve">谭晶菁</t>
  </si>
  <si>
    <t xml:space="preserve">1990.07.22</t>
  </si>
  <si>
    <t xml:space="preserve">张月华  </t>
  </si>
  <si>
    <t xml:space="preserve">1956.07.07</t>
  </si>
  <si>
    <t xml:space="preserve">张方强</t>
  </si>
  <si>
    <t xml:space="preserve">1986.10.19</t>
  </si>
  <si>
    <t xml:space="preserve">欧阳芳  </t>
  </si>
  <si>
    <t xml:space="preserve">1962.07.30</t>
  </si>
  <si>
    <t xml:space="preserve">李映姗</t>
  </si>
  <si>
    <t xml:space="preserve">1985.04.17</t>
  </si>
  <si>
    <t xml:space="preserve">柯明凤  </t>
  </si>
  <si>
    <t xml:space="preserve">1962.09.25</t>
  </si>
  <si>
    <t xml:space="preserve">邹蓉</t>
  </si>
  <si>
    <t xml:space="preserve">1987.05.28</t>
  </si>
  <si>
    <t xml:space="preserve">李志和  </t>
  </si>
  <si>
    <t xml:space="preserve">李艳琼</t>
  </si>
  <si>
    <t xml:space="preserve">1986.11.28</t>
  </si>
  <si>
    <t xml:space="preserve">甘步平  </t>
  </si>
  <si>
    <t xml:space="preserve">甘杨</t>
  </si>
  <si>
    <t xml:space="preserve">1989.01.12</t>
  </si>
  <si>
    <t xml:space="preserve">梁润强  </t>
  </si>
  <si>
    <t xml:space="preserve">梁远华</t>
  </si>
  <si>
    <t xml:space="preserve">1986.08.27</t>
  </si>
  <si>
    <t xml:space="preserve">姚清炳  </t>
  </si>
  <si>
    <t xml:space="preserve">姚明刚</t>
  </si>
  <si>
    <t xml:space="preserve">1984.10.02</t>
  </si>
  <si>
    <t xml:space="preserve">陈东元</t>
  </si>
  <si>
    <t xml:space="preserve">1957.07.23</t>
  </si>
  <si>
    <t xml:space="preserve">陈丽婷</t>
  </si>
  <si>
    <t xml:space="preserve">1989.02.17</t>
  </si>
  <si>
    <t xml:space="preserve">江秋梅</t>
  </si>
  <si>
    <t xml:space="preserve">何斌</t>
  </si>
  <si>
    <t xml:space="preserve">1984.07.23</t>
  </si>
  <si>
    <t xml:space="preserve">杨秋华</t>
  </si>
  <si>
    <t xml:space="preserve">1962.08.29</t>
  </si>
  <si>
    <t xml:space="preserve">何君</t>
  </si>
  <si>
    <t xml:space="preserve">1987.09.13</t>
  </si>
  <si>
    <t xml:space="preserve">朱美莲</t>
  </si>
  <si>
    <t xml:space="preserve">1962.10.17</t>
  </si>
  <si>
    <t xml:space="preserve">吴智滨</t>
  </si>
  <si>
    <t xml:space="preserve">1989.06.13</t>
  </si>
  <si>
    <t xml:space="preserve">黄丹红</t>
  </si>
  <si>
    <t xml:space="preserve">1962.08.12</t>
  </si>
  <si>
    <t xml:space="preserve">禤江贤</t>
  </si>
  <si>
    <t xml:space="preserve">1987.09.04</t>
  </si>
  <si>
    <t xml:space="preserve">苏白妹</t>
  </si>
  <si>
    <t xml:space="preserve">1962.07.09</t>
  </si>
  <si>
    <t xml:space="preserve">陈明军</t>
  </si>
  <si>
    <t xml:space="preserve">1984.08.06</t>
  </si>
  <si>
    <t xml:space="preserve">邓筱菊</t>
  </si>
  <si>
    <t xml:space="preserve">刘明涛</t>
  </si>
  <si>
    <t xml:space="preserve">1988.11.16</t>
  </si>
  <si>
    <t xml:space="preserve">郑国辉</t>
  </si>
  <si>
    <t xml:space="preserve">郑宗阁</t>
  </si>
  <si>
    <t xml:space="preserve">1984.03.16</t>
  </si>
  <si>
    <t xml:space="preserve">骆仁妹</t>
  </si>
  <si>
    <t xml:space="preserve">温俊荣</t>
  </si>
  <si>
    <t xml:space="preserve">1985.10.28</t>
  </si>
  <si>
    <t xml:space="preserve">赖秀丽</t>
  </si>
  <si>
    <t xml:space="preserve">付怡莹</t>
  </si>
  <si>
    <t xml:space="preserve">1990.02.06</t>
  </si>
  <si>
    <t xml:space="preserve">雷国彩</t>
  </si>
  <si>
    <t xml:space="preserve">梁丽</t>
  </si>
  <si>
    <t xml:space="preserve">1985.08.01</t>
  </si>
  <si>
    <t xml:space="preserve">梁燕芬</t>
  </si>
  <si>
    <t xml:space="preserve">1962.07.29</t>
  </si>
  <si>
    <t xml:space="preserve">马宁</t>
  </si>
  <si>
    <t xml:space="preserve">1985.04.19</t>
  </si>
  <si>
    <t xml:space="preserve">李中庆</t>
  </si>
  <si>
    <t xml:space="preserve">1957.08.27</t>
  </si>
  <si>
    <t xml:space="preserve">李鑫</t>
  </si>
  <si>
    <t xml:space="preserve">1989.06.20</t>
  </si>
  <si>
    <t xml:space="preserve">钟爱花</t>
  </si>
  <si>
    <t xml:space="preserve">张志康</t>
  </si>
  <si>
    <t xml:space="preserve">1983.06.20</t>
  </si>
  <si>
    <t xml:space="preserve">李燕珍</t>
  </si>
  <si>
    <t xml:space="preserve">1962.10.11</t>
  </si>
  <si>
    <t xml:space="preserve">钟莉</t>
  </si>
  <si>
    <t xml:space="preserve">1987.08.15</t>
  </si>
  <si>
    <t xml:space="preserve">张秋云</t>
  </si>
  <si>
    <t xml:space="preserve">1962.07.02</t>
  </si>
  <si>
    <t xml:space="preserve">姜鹏</t>
  </si>
  <si>
    <t xml:space="preserve">姜新忠</t>
  </si>
  <si>
    <t xml:space="preserve">1957.07.04</t>
  </si>
  <si>
    <t xml:space="preserve">欧金秀</t>
  </si>
  <si>
    <t xml:space="preserve">1962.01.15</t>
  </si>
  <si>
    <t xml:space="preserve">陈思颖</t>
  </si>
  <si>
    <t xml:space="preserve">1988.08.16</t>
  </si>
  <si>
    <t xml:space="preserve">朱春风</t>
  </si>
  <si>
    <t xml:space="preserve">朱晓莹</t>
  </si>
  <si>
    <t xml:space="preserve">1986.08.11</t>
  </si>
  <si>
    <t xml:space="preserve">温炳发</t>
  </si>
  <si>
    <t xml:space="preserve">梁玉冬</t>
  </si>
  <si>
    <t xml:space="preserve">1962.10.01</t>
  </si>
  <si>
    <t xml:space="preserve">谭圳</t>
  </si>
  <si>
    <t xml:space="preserve">1991.05.08</t>
  </si>
  <si>
    <t xml:space="preserve">潘庆芸</t>
  </si>
  <si>
    <t xml:space="preserve">廖琪</t>
  </si>
  <si>
    <t xml:space="preserve">1991.09.24</t>
  </si>
  <si>
    <t xml:space="preserve">陈永辉</t>
  </si>
  <si>
    <t xml:space="preserve">1957.11.02</t>
  </si>
  <si>
    <t xml:space="preserve">陈强</t>
  </si>
  <si>
    <t xml:space="preserve">1984.08.04</t>
  </si>
  <si>
    <t xml:space="preserve">肖秋桂</t>
  </si>
  <si>
    <t xml:space="preserve">1962.08.06</t>
  </si>
  <si>
    <t xml:space="preserve">十里亭东</t>
  </si>
  <si>
    <t xml:space="preserve">刘鑫</t>
  </si>
  <si>
    <t xml:space="preserve">1988.01.01</t>
  </si>
  <si>
    <t xml:space="preserve">冯玲</t>
  </si>
  <si>
    <t xml:space="preserve">1962.10.09</t>
  </si>
  <si>
    <t xml:space="preserve">陈卓立</t>
  </si>
  <si>
    <t xml:space="preserve">严少珍</t>
  </si>
  <si>
    <t xml:space="preserve">陶智华</t>
  </si>
  <si>
    <t xml:space="preserve">1987.11.17</t>
  </si>
  <si>
    <t xml:space="preserve">刘海</t>
  </si>
  <si>
    <t xml:space="preserve">1951.04.04</t>
  </si>
  <si>
    <t xml:space="preserve">刘仁杰</t>
  </si>
  <si>
    <t xml:space="preserve">1982.07.11</t>
  </si>
  <si>
    <t xml:space="preserve">邓清泉</t>
  </si>
  <si>
    <t xml:space="preserve">邓志军</t>
  </si>
  <si>
    <t xml:space="preserve">1987.06.26</t>
  </si>
  <si>
    <t xml:space="preserve">雷粤红</t>
  </si>
  <si>
    <t xml:space="preserve">1962.07.28</t>
  </si>
  <si>
    <t xml:space="preserve">冯薇</t>
  </si>
  <si>
    <t xml:space="preserve">1988.08.06</t>
  </si>
  <si>
    <t xml:space="preserve">王秋云</t>
  </si>
  <si>
    <t xml:space="preserve">周妍</t>
  </si>
  <si>
    <t xml:space="preserve">1989.10.17</t>
  </si>
  <si>
    <t xml:space="preserve">吴巧燕</t>
  </si>
  <si>
    <t xml:space="preserve">徐琳</t>
  </si>
  <si>
    <t xml:space="preserve">1986.08.29</t>
  </si>
  <si>
    <t xml:space="preserve">郭小平</t>
  </si>
  <si>
    <t xml:space="preserve">1957.08.16</t>
  </si>
  <si>
    <t xml:space="preserve">郭文星</t>
  </si>
  <si>
    <t xml:space="preserve">熊裕清</t>
  </si>
  <si>
    <t xml:space="preserve">1957.08.26</t>
  </si>
  <si>
    <t xml:space="preserve">熊玥</t>
  </si>
  <si>
    <t xml:space="preserve">1986.08.04</t>
  </si>
  <si>
    <t xml:space="preserve">黄敏</t>
  </si>
  <si>
    <t xml:space="preserve">董靖</t>
  </si>
  <si>
    <t xml:space="preserve">胡美芳</t>
  </si>
  <si>
    <t xml:space="preserve">黄晟华</t>
  </si>
  <si>
    <t xml:space="preserve">1988.04.22</t>
  </si>
  <si>
    <t xml:space="preserve">张雪华</t>
  </si>
  <si>
    <t xml:space="preserve">1957.03.18</t>
  </si>
  <si>
    <t xml:space="preserve">张睿彬</t>
  </si>
  <si>
    <t xml:space="preserve">1987.04.15</t>
  </si>
  <si>
    <t xml:space="preserve">谢国荣</t>
  </si>
  <si>
    <t xml:space="preserve">1957.07.13</t>
  </si>
  <si>
    <t xml:space="preserve">谢灏</t>
  </si>
  <si>
    <t xml:space="preserve">1992.02.10</t>
  </si>
  <si>
    <t xml:space="preserve">黄志强</t>
  </si>
  <si>
    <t xml:space="preserve">1957.09.09</t>
  </si>
  <si>
    <t xml:space="preserve">黄晟</t>
  </si>
  <si>
    <t xml:space="preserve">1988.07.10</t>
  </si>
  <si>
    <t xml:space="preserve">李韶燕</t>
  </si>
  <si>
    <t xml:space="preserve">1962.05.09</t>
  </si>
  <si>
    <t xml:space="preserve">黎宇灏</t>
  </si>
  <si>
    <t xml:space="preserve">1988.03.07</t>
  </si>
  <si>
    <t xml:space="preserve">汤栋棠</t>
  </si>
  <si>
    <t xml:space="preserve">1949.09.25</t>
  </si>
  <si>
    <t xml:space="preserve">汤晓云</t>
  </si>
  <si>
    <t xml:space="preserve">1976.10.11</t>
  </si>
  <si>
    <t xml:space="preserve">张桂平</t>
  </si>
  <si>
    <t xml:space="preserve">1956.08.30</t>
  </si>
  <si>
    <t xml:space="preserve">碧桂园北区</t>
  </si>
  <si>
    <t xml:space="preserve">张蓓</t>
  </si>
  <si>
    <t xml:space="preserve">1984.10.28</t>
  </si>
  <si>
    <r>
      <rPr>
        <sz val="10"/>
        <rFont val="Noto Sans"/>
        <family val="2"/>
      </rPr>
      <t xml:space="preserve">江西全南迁入，</t>
    </r>
    <r>
      <rPr>
        <sz val="10"/>
        <rFont val="宋体"/>
        <family val="0"/>
        <charset val="134"/>
      </rPr>
      <t xml:space="preserve">2017.8</t>
    </r>
    <r>
      <rPr>
        <sz val="10"/>
        <rFont val="Noto Sans"/>
        <family val="2"/>
      </rPr>
      <t xml:space="preserve">始发</t>
    </r>
  </si>
  <si>
    <t xml:space="preserve">黄玉环</t>
  </si>
  <si>
    <t xml:space="preserve">1962.09.22</t>
  </si>
  <si>
    <t xml:space="preserve">1957.06.22</t>
  </si>
  <si>
    <t xml:space="preserve">前进路</t>
  </si>
  <si>
    <t xml:space="preserve">黄俊杰</t>
  </si>
  <si>
    <t xml:space="preserve">1990.05.07</t>
  </si>
  <si>
    <t xml:space="preserve">李巧英</t>
  </si>
  <si>
    <t xml:space="preserve">1962.09.01</t>
  </si>
  <si>
    <t xml:space="preserve">罗智鹏</t>
  </si>
  <si>
    <t xml:space="preserve">1992.01.30</t>
  </si>
  <si>
    <t xml:space="preserve">冯慰玲</t>
  </si>
  <si>
    <t xml:space="preserve">黄奕鑫</t>
  </si>
  <si>
    <t xml:space="preserve">1988.10.05</t>
  </si>
  <si>
    <t xml:space="preserve">龚曼华</t>
  </si>
  <si>
    <t xml:space="preserve">1956.01.04</t>
  </si>
  <si>
    <t xml:space="preserve">陈锦盛</t>
  </si>
  <si>
    <t xml:space="preserve">1983.01.18</t>
  </si>
  <si>
    <r>
      <rPr>
        <sz val="10"/>
        <rFont val="Noto Sans"/>
        <family val="2"/>
      </rPr>
      <t xml:space="preserve">离异，武江迁入，</t>
    </r>
    <r>
      <rPr>
        <sz val="10"/>
        <rFont val="宋体"/>
        <family val="0"/>
        <charset val="134"/>
      </rPr>
      <t xml:space="preserve">2017.8</t>
    </r>
    <r>
      <rPr>
        <sz val="10"/>
        <rFont val="Noto Sans"/>
        <family val="2"/>
      </rPr>
      <t xml:space="preserve">始发</t>
    </r>
  </si>
  <si>
    <t xml:space="preserve">林梅珍</t>
  </si>
  <si>
    <t xml:space="preserve">1962.05.04</t>
  </si>
  <si>
    <t xml:space="preserve">刘英贵</t>
  </si>
  <si>
    <t xml:space="preserve">1984.04.08</t>
  </si>
  <si>
    <t xml:space="preserve">神桂玉</t>
  </si>
  <si>
    <t xml:space="preserve">镇机关集体户</t>
  </si>
  <si>
    <t xml:space="preserve">叶长林</t>
  </si>
  <si>
    <t xml:space="preserve">1999.07.25</t>
  </si>
  <si>
    <t xml:space="preserve">余金莲</t>
  </si>
  <si>
    <t xml:space="preserve">1955.03.09</t>
  </si>
  <si>
    <t xml:space="preserve">黄雯</t>
  </si>
  <si>
    <t xml:space="preserve">1980.02.12</t>
  </si>
  <si>
    <t xml:space="preserve">王保林</t>
  </si>
  <si>
    <t xml:space="preserve">1957.04.22</t>
  </si>
  <si>
    <t xml:space="preserve">王军</t>
  </si>
  <si>
    <t xml:space="preserve">1981.07.28</t>
  </si>
  <si>
    <t xml:space="preserve">申细妹</t>
  </si>
  <si>
    <t xml:space="preserve">1958.04.09</t>
  </si>
  <si>
    <t xml:space="preserve">十里亭东社区</t>
  </si>
  <si>
    <t xml:space="preserve">聂金珍</t>
  </si>
  <si>
    <t xml:space="preserve">1982.08.03</t>
  </si>
  <si>
    <t xml:space="preserve">          曲     仁</t>
  </si>
  <si>
    <t xml:space="preserve">国有企业 </t>
  </si>
  <si>
    <t xml:space="preserve">无</t>
  </si>
  <si>
    <t xml:space="preserve">吕广英</t>
  </si>
  <si>
    <t xml:space="preserve">格顶居民区</t>
  </si>
  <si>
    <t xml:space="preserve">郑嘉楠</t>
  </si>
  <si>
    <t xml:space="preserve">1991.01.19</t>
  </si>
  <si>
    <t xml:space="preserve">彭雨国</t>
  </si>
  <si>
    <t xml:space="preserve">云顶居民区</t>
  </si>
  <si>
    <t xml:space="preserve">彭磊</t>
  </si>
  <si>
    <t xml:space="preserve">1981.10.13</t>
  </si>
  <si>
    <t xml:space="preserve">陈林宏</t>
  </si>
  <si>
    <t xml:space="preserve">1957.08.15</t>
  </si>
  <si>
    <t xml:space="preserve">陈健</t>
  </si>
  <si>
    <t xml:space="preserve">1991.12.05</t>
  </si>
  <si>
    <t xml:space="preserve">李秋童</t>
  </si>
  <si>
    <t xml:space="preserve">花坪居民区</t>
  </si>
  <si>
    <t xml:space="preserve">李睿</t>
  </si>
  <si>
    <t xml:space="preserve">1993.06.19</t>
  </si>
  <si>
    <t xml:space="preserve">许韶玉</t>
  </si>
  <si>
    <t xml:space="preserve">1962.08.08</t>
  </si>
  <si>
    <t xml:space="preserve">富仁居民区</t>
  </si>
  <si>
    <t xml:space="preserve">陈辉</t>
  </si>
  <si>
    <t xml:space="preserve">1987.08.27</t>
  </si>
  <si>
    <t xml:space="preserve">邓春英</t>
  </si>
  <si>
    <t xml:space="preserve">1962.11.04</t>
  </si>
  <si>
    <t xml:space="preserve">黄宁</t>
  </si>
  <si>
    <t xml:space="preserve">1984.04.02</t>
  </si>
  <si>
    <t xml:space="preserve">冯东花</t>
  </si>
  <si>
    <t xml:space="preserve">1962.06.11</t>
  </si>
  <si>
    <t xml:space="preserve">肖博威</t>
  </si>
  <si>
    <t xml:space="preserve">1992.05.20</t>
  </si>
  <si>
    <t xml:space="preserve">黄洁云</t>
  </si>
  <si>
    <t xml:space="preserve">欧文亮</t>
  </si>
  <si>
    <t xml:space="preserve">1986.09.24</t>
  </si>
  <si>
    <t xml:space="preserve">钟群友</t>
  </si>
  <si>
    <t xml:space="preserve">1962.03.25</t>
  </si>
  <si>
    <t xml:space="preserve">刘华</t>
  </si>
  <si>
    <t xml:space="preserve">1991.08.23</t>
  </si>
  <si>
    <t xml:space="preserve">刘金凤</t>
  </si>
  <si>
    <t xml:space="preserve">刘莹</t>
  </si>
  <si>
    <t xml:space="preserve">1985.11.21</t>
  </si>
  <si>
    <t xml:space="preserve">刘石凤</t>
  </si>
  <si>
    <t xml:space="preserve">1961.12.28</t>
  </si>
  <si>
    <t xml:space="preserve">潘国祥</t>
  </si>
  <si>
    <t xml:space="preserve">1991.05.13</t>
  </si>
  <si>
    <t xml:space="preserve">吴秉树</t>
  </si>
  <si>
    <t xml:space="preserve">1957.06.20</t>
  </si>
  <si>
    <t xml:space="preserve">吴德平</t>
  </si>
  <si>
    <t xml:space="preserve">1989.03.12</t>
  </si>
  <si>
    <t xml:space="preserve">王久平</t>
  </si>
  <si>
    <t xml:space="preserve">唐铭泽</t>
  </si>
  <si>
    <t xml:space="preserve">1986.02.08</t>
  </si>
  <si>
    <t xml:space="preserve">田螺冲</t>
  </si>
  <si>
    <t xml:space="preserve">叶秀琼</t>
  </si>
  <si>
    <t xml:space="preserve">1962.05.24</t>
  </si>
  <si>
    <t xml:space="preserve">长山居委</t>
  </si>
  <si>
    <t xml:space="preserve">雷心宇</t>
  </si>
  <si>
    <t xml:space="preserve">2003.12.25</t>
  </si>
  <si>
    <t xml:space="preserve">离异，广东省煤炭工业总公司田螺冲矿</t>
  </si>
  <si>
    <t xml:space="preserve">刘秋罗</t>
  </si>
  <si>
    <t xml:space="preserve">两面山居委</t>
  </si>
  <si>
    <t xml:space="preserve">潘汉朝</t>
  </si>
  <si>
    <t xml:space="preserve">1985.07.03</t>
  </si>
  <si>
    <t xml:space="preserve">丧偶，广东省煤炭工业总公司田螺冲矿</t>
  </si>
  <si>
    <t xml:space="preserve">林小云</t>
  </si>
  <si>
    <t xml:space="preserve">1962.10.14</t>
  </si>
  <si>
    <t xml:space="preserve">陈明</t>
  </si>
  <si>
    <t xml:space="preserve">1986.06.06</t>
  </si>
  <si>
    <t xml:space="preserve">广东省煤炭工业总公司田螺冲矿</t>
  </si>
  <si>
    <t xml:space="preserve">李小梅</t>
  </si>
  <si>
    <t xml:space="preserve">1960.07.13</t>
  </si>
  <si>
    <t xml:space="preserve">黄超</t>
  </si>
  <si>
    <t xml:space="preserve">1992.02.18</t>
  </si>
  <si>
    <t xml:space="preserve">廖秀凤</t>
  </si>
  <si>
    <t xml:space="preserve">大学路社区</t>
  </si>
  <si>
    <t xml:space="preserve">钟远斌</t>
  </si>
  <si>
    <t xml:space="preserve">1993.09.25</t>
  </si>
  <si>
    <t xml:space="preserve">姚秋华</t>
  </si>
  <si>
    <t xml:space="preserve">邓萍</t>
  </si>
  <si>
    <t xml:space="preserve">1985.06.14</t>
  </si>
  <si>
    <t xml:space="preserve">东  河</t>
  </si>
  <si>
    <t xml:space="preserve">蔡国彬</t>
  </si>
  <si>
    <t xml:space="preserve">1957.08.24</t>
  </si>
  <si>
    <t xml:space="preserve">育红巷</t>
  </si>
  <si>
    <t xml:space="preserve">蔡小玲</t>
  </si>
  <si>
    <t xml:space="preserve">1981.09.28</t>
  </si>
  <si>
    <t xml:space="preserve">广深铁路股份有限公司广州电务段</t>
  </si>
  <si>
    <t xml:space="preserve">赖伟伦</t>
  </si>
  <si>
    <t xml:space="preserve">1957.04.05</t>
  </si>
  <si>
    <t xml:space="preserve">浈江路</t>
  </si>
  <si>
    <t xml:space="preserve">赖诗莹</t>
  </si>
  <si>
    <t xml:space="preserve">1983.10.04</t>
  </si>
  <si>
    <t xml:space="preserve">宝钢集团广东韶关钢铁有限公司</t>
  </si>
  <si>
    <t xml:space="preserve">欧丽贞</t>
  </si>
  <si>
    <t xml:space="preserve">1962.05.16</t>
  </si>
  <si>
    <t xml:space="preserve">浈江南路</t>
  </si>
  <si>
    <t xml:space="preserve">方雯</t>
  </si>
  <si>
    <t xml:space="preserve">1988.08.01</t>
  </si>
  <si>
    <t xml:space="preserve">丧偶
韶关市粤运汽车运输有限公司韶关汽车客运东站</t>
  </si>
  <si>
    <t xml:space="preserve">吴建良</t>
  </si>
  <si>
    <t xml:space="preserve">1957.09.15</t>
  </si>
  <si>
    <t xml:space="preserve">陵西路</t>
  </si>
  <si>
    <t xml:space="preserve">吴文欢</t>
  </si>
  <si>
    <t xml:space="preserve">1986.09.05</t>
  </si>
  <si>
    <t xml:space="preserve">复婚，韶关市公共汽车有限公司</t>
  </si>
  <si>
    <t xml:space="preserve">潘运英</t>
  </si>
  <si>
    <t xml:space="preserve">1962.10.07</t>
  </si>
  <si>
    <t xml:space="preserve">周沛均</t>
  </si>
  <si>
    <t xml:space="preserve">1989.03.14</t>
  </si>
  <si>
    <t xml:space="preserve">韶关市粤运汽车运输有限公司韶关汽车客运东站</t>
  </si>
  <si>
    <t xml:space="preserve">赖世明</t>
  </si>
  <si>
    <t xml:space="preserve">1957.07.24</t>
  </si>
  <si>
    <t xml:space="preserve">赖媛媛</t>
  </si>
  <si>
    <t xml:space="preserve">1982.08.13</t>
  </si>
  <si>
    <t xml:space="preserve">韶关市粤运汽车运输有限公司</t>
  </si>
  <si>
    <t xml:space="preserve">朱永昌</t>
  </si>
  <si>
    <t xml:space="preserve">1957.05.14</t>
  </si>
  <si>
    <t xml:space="preserve">朱迎嘉</t>
  </si>
  <si>
    <t xml:space="preserve">1988.07.05</t>
  </si>
  <si>
    <t xml:space="preserve">潘淑玲</t>
  </si>
  <si>
    <t xml:space="preserve">罗晓薇</t>
  </si>
  <si>
    <t xml:space="preserve">1985.08.30</t>
  </si>
  <si>
    <t xml:space="preserve">韶关市粤运汽车运输有限公司韶关六一汽运分公司</t>
  </si>
  <si>
    <t xml:space="preserve">刘小梅</t>
  </si>
  <si>
    <t xml:space="preserve">1962.08.28</t>
  </si>
  <si>
    <t xml:space="preserve">执信路</t>
  </si>
  <si>
    <t xml:space="preserve">谢彬</t>
  </si>
  <si>
    <t xml:space="preserve">1989.07.25</t>
  </si>
  <si>
    <t xml:space="preserve">欧阳雷云</t>
  </si>
  <si>
    <t xml:space="preserve">蔡振强</t>
  </si>
  <si>
    <t xml:space="preserve">1986.09.30</t>
  </si>
  <si>
    <t xml:space="preserve">韶关市粤运汽车运输有限公司韶关汽车客运西站</t>
  </si>
  <si>
    <t xml:space="preserve">廖耀明</t>
  </si>
  <si>
    <t xml:space="preserve">廖麟平</t>
  </si>
  <si>
    <t xml:space="preserve">1983.09.12</t>
  </si>
  <si>
    <t xml:space="preserve">刘志强</t>
  </si>
  <si>
    <t xml:space="preserve">1957.07.09</t>
  </si>
  <si>
    <t xml:space="preserve">刘盈</t>
  </si>
  <si>
    <t xml:space="preserve">1985.07.25</t>
  </si>
  <si>
    <t xml:space="preserve">广东韶关烟叶复烤有限公司</t>
  </si>
  <si>
    <t xml:space="preserve">温秀凤</t>
  </si>
  <si>
    <t xml:space="preserve">启明北路</t>
  </si>
  <si>
    <t xml:space="preserve">随智杰</t>
  </si>
  <si>
    <t xml:space="preserve">1982.07.14</t>
  </si>
  <si>
    <t xml:space="preserve">莫润强</t>
  </si>
  <si>
    <t xml:space="preserve">1957.10.10</t>
  </si>
  <si>
    <t xml:space="preserve">莫丽斯</t>
  </si>
  <si>
    <t xml:space="preserve">1985.10.09</t>
  </si>
  <si>
    <t xml:space="preserve">韶关木材厂</t>
  </si>
  <si>
    <t xml:space="preserve">黄福华</t>
  </si>
  <si>
    <t xml:space="preserve">1957.10.06</t>
  </si>
  <si>
    <t xml:space="preserve">黄展鸿</t>
  </si>
  <si>
    <t xml:space="preserve">1983.12.18</t>
  </si>
  <si>
    <t xml:space="preserve">邹志珍</t>
  </si>
  <si>
    <t xml:space="preserve">何立坚</t>
  </si>
  <si>
    <t xml:space="preserve">1987.12.16</t>
  </si>
  <si>
    <t xml:space="preserve">丧偶，韶关木材厂</t>
  </si>
  <si>
    <t xml:space="preserve">巫辉</t>
  </si>
  <si>
    <t xml:space="preserve">赖晶琳</t>
  </si>
  <si>
    <t xml:space="preserve">1983.09.08</t>
  </si>
  <si>
    <t xml:space="preserve">离异，韶关市化工厂</t>
  </si>
  <si>
    <t xml:space="preserve">钟芳慧</t>
  </si>
  <si>
    <t xml:space="preserve">1962.08.11</t>
  </si>
  <si>
    <t xml:space="preserve">1989.10.25</t>
  </si>
  <si>
    <t xml:space="preserve">韶关市第一建材厂</t>
  </si>
  <si>
    <t xml:space="preserve">杨来成</t>
  </si>
  <si>
    <t xml:space="preserve">1957.06.27</t>
  </si>
  <si>
    <t xml:space="preserve">杨韶伟</t>
  </si>
  <si>
    <t xml:space="preserve">1983.03.11</t>
  </si>
  <si>
    <t xml:space="preserve">再婚，韶关汽修厂</t>
  </si>
  <si>
    <t xml:space="preserve">曾国宏</t>
  </si>
  <si>
    <t xml:space="preserve">1957.07.11</t>
  </si>
  <si>
    <t xml:space="preserve">曾祥荣</t>
  </si>
  <si>
    <t xml:space="preserve">1984.08.11</t>
  </si>
  <si>
    <t xml:space="preserve">梁佩珍</t>
  </si>
  <si>
    <t xml:space="preserve">梁芝荧</t>
  </si>
  <si>
    <t xml:space="preserve">1987.01.02</t>
  </si>
  <si>
    <t xml:space="preserve">张伟明</t>
  </si>
  <si>
    <t xml:space="preserve">1957.05.22</t>
  </si>
  <si>
    <t xml:space="preserve">张山背美</t>
  </si>
  <si>
    <t xml:space="preserve">1988.01.09</t>
  </si>
  <si>
    <t xml:space="preserve">离异，韶关汽车修理厂</t>
  </si>
  <si>
    <t xml:space="preserve">骆伟强</t>
  </si>
  <si>
    <t xml:space="preserve">骆大睿</t>
  </si>
  <si>
    <t xml:space="preserve">1983.06.02</t>
  </si>
  <si>
    <t xml:space="preserve">韶关市汽运集团东兴汽车配件有限公司</t>
  </si>
  <si>
    <t xml:space="preserve">崔丽文</t>
  </si>
  <si>
    <t xml:space="preserve">1962.09.21</t>
  </si>
  <si>
    <t xml:space="preserve">余敏</t>
  </si>
  <si>
    <t xml:space="preserve">1985.06.09</t>
  </si>
  <si>
    <t xml:space="preserve">离异，韶关市汽运集团东兴汽车配件有限公司</t>
  </si>
  <si>
    <t xml:space="preserve">吴荣娇</t>
  </si>
  <si>
    <t xml:space="preserve">1962.07.21</t>
  </si>
  <si>
    <t xml:space="preserve">胡宇</t>
  </si>
  <si>
    <t xml:space="preserve">1989.09.29</t>
  </si>
  <si>
    <t xml:space="preserve">刘艳女</t>
  </si>
  <si>
    <t xml:space="preserve">胡舜顺</t>
  </si>
  <si>
    <t xml:space="preserve">1990.08.13</t>
  </si>
  <si>
    <t xml:space="preserve">裘金兰</t>
  </si>
  <si>
    <t xml:space="preserve">1962.08.09</t>
  </si>
  <si>
    <t xml:space="preserve">曹文聪</t>
  </si>
  <si>
    <t xml:space="preserve">1987.10.21</t>
  </si>
  <si>
    <t xml:space="preserve">钟玉玲</t>
  </si>
  <si>
    <t xml:space="preserve">骆辉</t>
  </si>
  <si>
    <t xml:space="preserve">1987.10.02</t>
  </si>
  <si>
    <t xml:space="preserve">谢锦云</t>
  </si>
  <si>
    <t xml:space="preserve">1961.01.04</t>
  </si>
  <si>
    <t xml:space="preserve">郑杰</t>
  </si>
  <si>
    <t xml:space="preserve">1982.08.01</t>
  </si>
  <si>
    <t xml:space="preserve">刘秀英</t>
  </si>
  <si>
    <t xml:space="preserve">邱艳君</t>
  </si>
  <si>
    <t xml:space="preserve">1991.04.03</t>
  </si>
  <si>
    <t xml:space="preserve">陈建雄</t>
  </si>
  <si>
    <t xml:space="preserve">陈炜锋</t>
  </si>
  <si>
    <t xml:space="preserve">1987.04.27</t>
  </si>
  <si>
    <t xml:space="preserve">全和平</t>
  </si>
  <si>
    <t xml:space="preserve">1957.04.08</t>
  </si>
  <si>
    <t xml:space="preserve">全宏广</t>
  </si>
  <si>
    <t xml:space="preserve">1985.08.29</t>
  </si>
  <si>
    <t xml:space="preserve">何庆香</t>
  </si>
  <si>
    <t xml:space="preserve">1962.10.15</t>
  </si>
  <si>
    <t xml:space="preserve">廖明威</t>
  </si>
  <si>
    <t xml:space="preserve">1986.07.13</t>
  </si>
  <si>
    <t xml:space="preserve">陆三军</t>
  </si>
  <si>
    <t xml:space="preserve">1957.10.29</t>
  </si>
  <si>
    <t xml:space="preserve">陆瑞宏</t>
  </si>
  <si>
    <t xml:space="preserve">1987.12.19</t>
  </si>
  <si>
    <t xml:space="preserve">陈贵森</t>
  </si>
  <si>
    <t xml:space="preserve">1957.07.02</t>
  </si>
  <si>
    <t xml:space="preserve">陈松林</t>
  </si>
  <si>
    <t xml:space="preserve">1985.08.19</t>
  </si>
  <si>
    <t xml:space="preserve">王亚苏</t>
  </si>
  <si>
    <t xml:space="preserve">王婕</t>
  </si>
  <si>
    <t xml:space="preserve">1992.02.22</t>
  </si>
  <si>
    <t xml:space="preserve">高钰连</t>
  </si>
  <si>
    <t xml:space="preserve">夏赟</t>
  </si>
  <si>
    <t xml:space="preserve">1987.04.13</t>
  </si>
  <si>
    <t xml:space="preserve">杨隆菇</t>
  </si>
  <si>
    <t xml:space="preserve">肖旭</t>
  </si>
  <si>
    <t xml:space="preserve">张锦君</t>
  </si>
  <si>
    <t xml:space="preserve">黄琦文</t>
  </si>
  <si>
    <t xml:space="preserve">1987.03.03</t>
  </si>
  <si>
    <t xml:space="preserve">朱灿明</t>
  </si>
  <si>
    <t xml:space="preserve">1957.07.28</t>
  </si>
  <si>
    <t xml:space="preserve">朱亮</t>
  </si>
  <si>
    <t xml:space="preserve">1984.05.03</t>
  </si>
  <si>
    <t xml:space="preserve">神丽萍</t>
  </si>
  <si>
    <t xml:space="preserve">1961.11.10</t>
  </si>
  <si>
    <t xml:space="preserve"> 李谐僮 </t>
  </si>
  <si>
    <t xml:space="preserve">1990.06.10</t>
  </si>
  <si>
    <t xml:space="preserve">黄小薇</t>
  </si>
  <si>
    <t xml:space="preserve">1962.06.17</t>
  </si>
  <si>
    <t xml:space="preserve">陈珊</t>
  </si>
  <si>
    <t xml:space="preserve">1987.08.24</t>
  </si>
  <si>
    <t xml:space="preserve">幸裕坤</t>
  </si>
  <si>
    <t xml:space="preserve">幸宁</t>
  </si>
  <si>
    <t xml:space="preserve">1984.04.11</t>
  </si>
  <si>
    <t xml:space="preserve">何菊珍</t>
  </si>
  <si>
    <t xml:space="preserve">郑斌</t>
  </si>
  <si>
    <t xml:space="preserve">1988.09.24</t>
  </si>
  <si>
    <t xml:space="preserve">陈翠芳</t>
  </si>
  <si>
    <t xml:space="preserve">马俊</t>
  </si>
  <si>
    <t xml:space="preserve">1985.07.20</t>
  </si>
  <si>
    <t xml:space="preserve">夏秋娣</t>
  </si>
  <si>
    <t xml:space="preserve">莫小敏</t>
  </si>
  <si>
    <t xml:space="preserve">1987.04.21</t>
  </si>
  <si>
    <t xml:space="preserve">邹庚莲</t>
  </si>
  <si>
    <t xml:space="preserve">1962.09.11</t>
  </si>
  <si>
    <t xml:space="preserve">陈律</t>
  </si>
  <si>
    <t xml:space="preserve">1986.11.10</t>
  </si>
  <si>
    <t xml:space="preserve">唐燕芬</t>
  </si>
  <si>
    <t xml:space="preserve">1962.07.19</t>
  </si>
  <si>
    <t xml:space="preserve">甘伟</t>
  </si>
  <si>
    <t xml:space="preserve">1986.05.26</t>
  </si>
  <si>
    <t xml:space="preserve">朱建娣</t>
  </si>
  <si>
    <t xml:space="preserve">1962.02.16</t>
  </si>
  <si>
    <t xml:space="preserve">罗俊</t>
  </si>
  <si>
    <t xml:space="preserve">1991.06.13</t>
  </si>
  <si>
    <t xml:space="preserve">李韶</t>
  </si>
  <si>
    <t xml:space="preserve">1957.08.18</t>
  </si>
  <si>
    <t xml:space="preserve">李莹</t>
  </si>
  <si>
    <t xml:space="preserve">侯冬秀</t>
  </si>
  <si>
    <t xml:space="preserve">陈傲凡</t>
  </si>
  <si>
    <t xml:space="preserve">1986.02.11</t>
  </si>
  <si>
    <t xml:space="preserve">黄运生</t>
  </si>
  <si>
    <t xml:space="preserve">1957.10.15</t>
  </si>
  <si>
    <t xml:space="preserve">黄红利</t>
  </si>
  <si>
    <t xml:space="preserve">1989.10.11</t>
  </si>
  <si>
    <t xml:space="preserve">陈羽</t>
  </si>
  <si>
    <t xml:space="preserve">1957.07.07</t>
  </si>
  <si>
    <t xml:space="preserve">陈镛桦</t>
  </si>
  <si>
    <t xml:space="preserve">1991.04.01</t>
  </si>
  <si>
    <t xml:space="preserve">陈燕玲</t>
  </si>
  <si>
    <t xml:space="preserve">1962.07.22</t>
  </si>
  <si>
    <t xml:space="preserve">莫凯枫</t>
  </si>
  <si>
    <t xml:space="preserve">2005.06.13</t>
  </si>
  <si>
    <t xml:space="preserve">潘新莲</t>
  </si>
  <si>
    <t xml:space="preserve">1959.06.28</t>
  </si>
  <si>
    <t xml:space="preserve">邹滢</t>
  </si>
  <si>
    <t xml:space="preserve">1984.04.20</t>
  </si>
  <si>
    <t xml:space="preserve">邹成有</t>
  </si>
  <si>
    <t xml:space="preserve">1954.05.02</t>
  </si>
  <si>
    <t xml:space="preserve">李桂英</t>
  </si>
  <si>
    <t xml:space="preserve">1962.09.05</t>
  </si>
  <si>
    <t xml:space="preserve">李鸣</t>
  </si>
  <si>
    <t xml:space="preserve">1988.01.27</t>
  </si>
  <si>
    <t xml:space="preserve">陈珍</t>
  </si>
  <si>
    <t xml:space="preserve">1962.05.14</t>
  </si>
  <si>
    <t xml:space="preserve">成洁君</t>
  </si>
  <si>
    <t xml:space="preserve">1990.08.25</t>
  </si>
  <si>
    <t xml:space="preserve">贺韶青</t>
  </si>
  <si>
    <t xml:space="preserve">陈熙</t>
  </si>
  <si>
    <t xml:space="preserve">1990.02.13</t>
  </si>
  <si>
    <t xml:space="preserve">魏桂云</t>
  </si>
  <si>
    <t xml:space="preserve">1962.09.24</t>
  </si>
  <si>
    <t xml:space="preserve">余景龙</t>
  </si>
  <si>
    <t xml:space="preserve">1987.07.02</t>
  </si>
  <si>
    <t xml:space="preserve">陈会平</t>
  </si>
  <si>
    <t xml:space="preserve">陈雨欣</t>
  </si>
  <si>
    <t xml:space="preserve">2001.02.09</t>
  </si>
  <si>
    <t xml:space="preserve">张韶文</t>
  </si>
  <si>
    <t xml:space="preserve">张蔚</t>
  </si>
  <si>
    <t xml:space="preserve">1985.11.30</t>
  </si>
  <si>
    <t xml:space="preserve">邱宣平</t>
  </si>
  <si>
    <t xml:space="preserve">杜淑娟</t>
  </si>
  <si>
    <t xml:space="preserve">1989.02.02</t>
  </si>
  <si>
    <t xml:space="preserve">胡韶珍</t>
  </si>
  <si>
    <t xml:space="preserve">余天奥</t>
  </si>
  <si>
    <t xml:space="preserve">1990.06.25</t>
  </si>
  <si>
    <t xml:space="preserve">方志民</t>
  </si>
  <si>
    <t xml:space="preserve">方思咏</t>
  </si>
  <si>
    <t xml:space="preserve">1985.07.16</t>
  </si>
  <si>
    <t xml:space="preserve">许润其</t>
  </si>
  <si>
    <t xml:space="preserve">许雯</t>
  </si>
  <si>
    <t xml:space="preserve">1983.10.10</t>
  </si>
  <si>
    <t xml:space="preserve">钟大英</t>
  </si>
  <si>
    <t xml:space="preserve">黄小玲</t>
  </si>
  <si>
    <t xml:space="preserve">谢健龙</t>
  </si>
  <si>
    <t xml:space="preserve">1988.01.26</t>
  </si>
  <si>
    <t xml:space="preserve">陈应韶</t>
  </si>
  <si>
    <t xml:space="preserve">陈广耀</t>
  </si>
  <si>
    <t xml:space="preserve">1985.04.28</t>
  </si>
  <si>
    <t xml:space="preserve">许楚蓉</t>
  </si>
  <si>
    <t xml:space="preserve">陈玥玲</t>
  </si>
  <si>
    <t xml:space="preserve">1991.07.05</t>
  </si>
  <si>
    <t xml:space="preserve">邓月香</t>
  </si>
  <si>
    <t xml:space="preserve">叶嘉</t>
  </si>
  <si>
    <t xml:space="preserve">1988.02.19</t>
  </si>
  <si>
    <t xml:space="preserve">李阳萍</t>
  </si>
  <si>
    <t xml:space="preserve">何蔚</t>
  </si>
  <si>
    <t xml:space="preserve">1985.12.11</t>
  </si>
  <si>
    <t xml:space="preserve">李小珍</t>
  </si>
  <si>
    <t xml:space="preserve">伍敏</t>
  </si>
  <si>
    <t xml:space="preserve">1992.08.13</t>
  </si>
  <si>
    <t xml:space="preserve">陈辉英</t>
  </si>
  <si>
    <t xml:space="preserve">1961.11.01</t>
  </si>
  <si>
    <t xml:space="preserve">汤秀云</t>
  </si>
  <si>
    <t xml:space="preserve">唐宇婷</t>
  </si>
  <si>
    <t xml:space="preserve">何丽英</t>
  </si>
  <si>
    <t xml:space="preserve">陈艳欢</t>
  </si>
  <si>
    <t xml:space="preserve">1988.02.23</t>
  </si>
  <si>
    <t xml:space="preserve">颜广生</t>
  </si>
  <si>
    <t xml:space="preserve">1957.01.22</t>
  </si>
  <si>
    <t xml:space="preserve">颜峥</t>
  </si>
  <si>
    <t xml:space="preserve">1988.04.17</t>
  </si>
  <si>
    <t xml:space="preserve">叶玉英</t>
  </si>
  <si>
    <t xml:space="preserve">12962.05.23</t>
  </si>
  <si>
    <t xml:space="preserve">余清丽</t>
  </si>
  <si>
    <t xml:space="preserve">1983.12.24</t>
  </si>
  <si>
    <t xml:space="preserve">潘秀萍</t>
  </si>
  <si>
    <t xml:space="preserve">罗佳莹</t>
  </si>
  <si>
    <t xml:space="preserve">1989.08.13</t>
  </si>
  <si>
    <t xml:space="preserve">张金连</t>
  </si>
  <si>
    <t xml:space="preserve">邹荣华</t>
  </si>
  <si>
    <t xml:space="preserve">1989.08.14</t>
  </si>
  <si>
    <t xml:space="preserve">黄洁玲</t>
  </si>
  <si>
    <t xml:space="preserve">1962.01.06</t>
  </si>
  <si>
    <t xml:space="preserve">冯妍</t>
  </si>
  <si>
    <t xml:space="preserve">1986.02.24</t>
  </si>
  <si>
    <t xml:space="preserve">周新桃</t>
  </si>
  <si>
    <t xml:space="preserve">谢明水</t>
  </si>
  <si>
    <t xml:space="preserve">1984.06.11</t>
  </si>
  <si>
    <t xml:space="preserve">黄桂珍</t>
  </si>
  <si>
    <t xml:space="preserve">郑少敏</t>
  </si>
  <si>
    <t xml:space="preserve">1985.07.15</t>
  </si>
  <si>
    <t xml:space="preserve">顾小兰</t>
  </si>
  <si>
    <t xml:space="preserve">陈键睿</t>
  </si>
  <si>
    <t xml:space="preserve">1995.03.20</t>
  </si>
  <si>
    <t xml:space="preserve">高翠娥</t>
  </si>
  <si>
    <t xml:space="preserve">1962.04.04</t>
  </si>
  <si>
    <t xml:space="preserve">岳剑锋</t>
  </si>
  <si>
    <t xml:space="preserve">1984.11.16</t>
  </si>
  <si>
    <t xml:space="preserve">韶关市化工厂</t>
  </si>
  <si>
    <t xml:space="preserve">凌福成</t>
  </si>
  <si>
    <t xml:space="preserve">1957.01.15</t>
  </si>
  <si>
    <t xml:space="preserve">凌文杰</t>
  </si>
  <si>
    <t xml:space="preserve">1985.10.29</t>
  </si>
  <si>
    <t xml:space="preserve">吴景先</t>
  </si>
  <si>
    <t xml:space="preserve">吴婷婷</t>
  </si>
  <si>
    <t xml:space="preserve">1983.09.05</t>
  </si>
  <si>
    <t xml:space="preserve">柴尚斌</t>
  </si>
  <si>
    <t xml:space="preserve">柴欣欣</t>
  </si>
  <si>
    <t xml:space="preserve">1989.08.08</t>
  </si>
  <si>
    <t xml:space="preserve">吴丽玉</t>
  </si>
  <si>
    <t xml:space="preserve">1962.12.14</t>
  </si>
  <si>
    <t xml:space="preserve">姚韶汝</t>
  </si>
  <si>
    <t xml:space="preserve">1987.08.25</t>
  </si>
  <si>
    <t xml:space="preserve">温碧燕</t>
  </si>
  <si>
    <t xml:space="preserve">陈慧</t>
  </si>
  <si>
    <t xml:space="preserve">1983.10.22</t>
  </si>
  <si>
    <t xml:space="preserve">谢秋卿</t>
  </si>
  <si>
    <t xml:space="preserve">杨蕊晴</t>
  </si>
  <si>
    <t xml:space="preserve">李小清</t>
  </si>
  <si>
    <t xml:space="preserve">刘莉珊</t>
  </si>
  <si>
    <t xml:space="preserve">1985.04.25</t>
  </si>
  <si>
    <t xml:space="preserve">潘霖峰</t>
  </si>
  <si>
    <t xml:space="preserve">1957.05.19</t>
  </si>
  <si>
    <t xml:space="preserve">潘志</t>
  </si>
  <si>
    <t xml:space="preserve">1983.07.15</t>
  </si>
  <si>
    <t xml:space="preserve">柯韶东</t>
  </si>
  <si>
    <t xml:space="preserve">柯静文</t>
  </si>
  <si>
    <t xml:space="preserve">黄英</t>
  </si>
  <si>
    <t xml:space="preserve">1961.08.20</t>
  </si>
  <si>
    <t xml:space="preserve">谢意</t>
  </si>
  <si>
    <t xml:space="preserve">1988.03.18</t>
  </si>
  <si>
    <t xml:space="preserve">邝小梅</t>
  </si>
  <si>
    <t xml:space="preserve">陈艳</t>
  </si>
  <si>
    <t xml:space="preserve">1986.07.31</t>
  </si>
  <si>
    <t xml:space="preserve">何瑞娴</t>
  </si>
  <si>
    <t xml:space="preserve">郭山君</t>
  </si>
  <si>
    <t xml:space="preserve">1986.04.07</t>
  </si>
  <si>
    <t xml:space="preserve">温玉霞</t>
  </si>
  <si>
    <t xml:space="preserve">1962.08.18</t>
  </si>
  <si>
    <t xml:space="preserve">曾宪冬</t>
  </si>
  <si>
    <t xml:space="preserve">1991.01.05</t>
  </si>
  <si>
    <t xml:space="preserve">梁燕流</t>
  </si>
  <si>
    <t xml:space="preserve">黄珊珊</t>
  </si>
  <si>
    <t xml:space="preserve">1988.07.30</t>
  </si>
  <si>
    <t xml:space="preserve">吴耀文</t>
  </si>
  <si>
    <t xml:space="preserve">1957.08.04</t>
  </si>
  <si>
    <t xml:space="preserve">吴国雄</t>
  </si>
  <si>
    <t xml:space="preserve">1988.09.23</t>
  </si>
  <si>
    <t xml:space="preserve">朱奇铭</t>
  </si>
  <si>
    <t xml:space="preserve">1957.08.19</t>
  </si>
  <si>
    <t xml:space="preserve">朱永冠</t>
  </si>
  <si>
    <t xml:space="preserve">1984.06.13</t>
  </si>
  <si>
    <t xml:space="preserve">谢惠卿</t>
  </si>
  <si>
    <t xml:space="preserve">钟嘉瑶</t>
  </si>
  <si>
    <t xml:space="preserve">1991.03.15</t>
  </si>
  <si>
    <t xml:space="preserve">罗玉焕</t>
  </si>
  <si>
    <t xml:space="preserve">罗广生</t>
  </si>
  <si>
    <t xml:space="preserve">1983.04.16</t>
  </si>
  <si>
    <t xml:space="preserve">陈司琦</t>
  </si>
  <si>
    <t xml:space="preserve">陈卉怡</t>
  </si>
  <si>
    <t xml:space="preserve">1986.11.07</t>
  </si>
  <si>
    <t xml:space="preserve">罗荣华</t>
  </si>
  <si>
    <t xml:space="preserve">罗智翔</t>
  </si>
  <si>
    <t xml:space="preserve">钟小莲</t>
  </si>
  <si>
    <t xml:space="preserve">1962.10.04</t>
  </si>
  <si>
    <t xml:space="preserve">温丽娟</t>
  </si>
  <si>
    <t xml:space="preserve">1987.12.23</t>
  </si>
  <si>
    <t xml:space="preserve">谢小玲</t>
  </si>
  <si>
    <t xml:space="preserve">余琴芳</t>
  </si>
  <si>
    <t xml:space="preserve">1989.06.24</t>
  </si>
  <si>
    <t xml:space="preserve">彭桂香</t>
  </si>
  <si>
    <t xml:space="preserve">阳吉</t>
  </si>
  <si>
    <t xml:space="preserve">1985.06.20</t>
  </si>
  <si>
    <t xml:space="preserve">徐德发</t>
  </si>
  <si>
    <t xml:space="preserve">徐艳红</t>
  </si>
  <si>
    <t xml:space="preserve">1981.08.26</t>
  </si>
  <si>
    <t xml:space="preserve">陈芳群</t>
  </si>
  <si>
    <t xml:space="preserve">1962.08.25</t>
  </si>
  <si>
    <t xml:space="preserve">孙祺</t>
  </si>
  <si>
    <t xml:space="preserve">1985.11.26</t>
  </si>
  <si>
    <t xml:space="preserve">车    站</t>
  </si>
  <si>
    <t xml:space="preserve">郭金秀</t>
  </si>
  <si>
    <t xml:space="preserve">1962.11.07</t>
  </si>
  <si>
    <t xml:space="preserve">莲花山矿冶居民区</t>
  </si>
  <si>
    <t xml:space="preserve">陈伟</t>
  </si>
  <si>
    <t xml:space="preserve">1985.10.14</t>
  </si>
  <si>
    <t xml:space="preserve">中核韶关锦原铀业有限公司</t>
  </si>
  <si>
    <t xml:space="preserve">闫喜</t>
  </si>
  <si>
    <t xml:space="preserve">闫静</t>
  </si>
  <si>
    <t xml:space="preserve">1985.11.05</t>
  </si>
  <si>
    <t xml:space="preserve">蔡娥英</t>
  </si>
  <si>
    <t xml:space="preserve">1962.07.01</t>
  </si>
  <si>
    <t xml:space="preserve">闵敏</t>
  </si>
  <si>
    <t xml:space="preserve">舒仁珍</t>
  </si>
  <si>
    <t xml:space="preserve">1962.09.04</t>
  </si>
  <si>
    <t xml:space="preserve">南方技校</t>
  </si>
  <si>
    <t xml:space="preserve">李津</t>
  </si>
  <si>
    <t xml:space="preserve">1988.12.22</t>
  </si>
  <si>
    <t xml:space="preserve">广州车务段</t>
  </si>
  <si>
    <t xml:space="preserve">陈新蓉</t>
  </si>
  <si>
    <t xml:space="preserve">广铁一线</t>
  </si>
  <si>
    <t xml:space="preserve">潘晓宇</t>
  </si>
  <si>
    <t xml:space="preserve">1990.09.10</t>
  </si>
  <si>
    <t xml:space="preserve">离异，曲江区供水管理处</t>
  </si>
  <si>
    <t xml:space="preserve">曾细兰</t>
  </si>
  <si>
    <t xml:space="preserve">1962.07.12</t>
  </si>
  <si>
    <t xml:space="preserve">刘莎莎</t>
  </si>
  <si>
    <t xml:space="preserve">1985.07.12</t>
  </si>
  <si>
    <t xml:space="preserve">广梅汕铁路有限责任公司龙川机务段</t>
  </si>
  <si>
    <t xml:space="preserve">俞志鹏</t>
  </si>
  <si>
    <t xml:space="preserve">大塘路</t>
  </si>
  <si>
    <t xml:space="preserve">俞颖欣</t>
  </si>
  <si>
    <t xml:space="preserve">1988.01.14</t>
  </si>
  <si>
    <t xml:space="preserve">广州工务段</t>
  </si>
  <si>
    <t xml:space="preserve">卢衡</t>
  </si>
  <si>
    <t xml:space="preserve">卢壵愉</t>
  </si>
  <si>
    <t xml:space="preserve">1996.01.11</t>
  </si>
  <si>
    <t xml:space="preserve">广州电务段</t>
  </si>
  <si>
    <t xml:space="preserve">田世仁</t>
  </si>
  <si>
    <t xml:space="preserve">1957.06.18</t>
  </si>
  <si>
    <t xml:space="preserve">田玉琦</t>
  </si>
  <si>
    <t xml:space="preserve">陈志强</t>
  </si>
  <si>
    <t xml:space="preserve">1956.07.06</t>
  </si>
  <si>
    <t xml:space="preserve">陈韶伟</t>
  </si>
  <si>
    <t xml:space="preserve">1983.01.23</t>
  </si>
  <si>
    <t xml:space="preserve">广州工务大修段</t>
  </si>
  <si>
    <t xml:space="preserve">欧红艳</t>
  </si>
  <si>
    <t xml:space="preserve">1962.09.17</t>
  </si>
  <si>
    <t xml:space="preserve">曾培</t>
  </si>
  <si>
    <t xml:space="preserve">1987.03.06</t>
  </si>
  <si>
    <t xml:space="preserve">广州房建公寓段</t>
  </si>
  <si>
    <t xml:space="preserve">陈燮明</t>
  </si>
  <si>
    <t xml:space="preserve">1957.08.17</t>
  </si>
  <si>
    <t xml:space="preserve">陈靖雯</t>
  </si>
  <si>
    <t xml:space="preserve">1988.10.06</t>
  </si>
  <si>
    <t xml:space="preserve">广州北车辆段</t>
  </si>
  <si>
    <t xml:space="preserve">陈丽英</t>
  </si>
  <si>
    <t xml:space="preserve">1962.07.13</t>
  </si>
  <si>
    <t xml:space="preserve">劳动村</t>
  </si>
  <si>
    <t xml:space="preserve">杨思</t>
  </si>
  <si>
    <t xml:space="preserve">赣隆资产管理有限公司</t>
  </si>
  <si>
    <t xml:space="preserve">胡广英</t>
  </si>
  <si>
    <t xml:space="preserve">1962.07.04</t>
  </si>
  <si>
    <t xml:space="preserve">胡洁</t>
  </si>
  <si>
    <t xml:space="preserve">1987.08.16</t>
  </si>
  <si>
    <t xml:space="preserve">郑玲芝</t>
  </si>
  <si>
    <t xml:space="preserve">1962.06.29</t>
  </si>
  <si>
    <t xml:space="preserve">贺正堃</t>
  </si>
  <si>
    <t xml:space="preserve">凡口矿铅锌矿</t>
  </si>
  <si>
    <t xml:space="preserve">骆秀娟</t>
  </si>
  <si>
    <t xml:space="preserve">1962.07.08</t>
  </si>
  <si>
    <t xml:space="preserve">梁莹</t>
  </si>
  <si>
    <t xml:space="preserve">1987.06.23</t>
  </si>
  <si>
    <t xml:space="preserve">彭国雄</t>
  </si>
  <si>
    <t xml:space="preserve">1957.05.28</t>
  </si>
  <si>
    <t xml:space="preserve">彭文军</t>
  </si>
  <si>
    <t xml:space="preserve">1985.10.13</t>
  </si>
  <si>
    <t xml:space="preserve">肖丽君</t>
  </si>
  <si>
    <t xml:space="preserve">何霄</t>
  </si>
  <si>
    <t xml:space="preserve">1988.07.19</t>
  </si>
  <si>
    <t xml:space="preserve">韦建球</t>
  </si>
  <si>
    <t xml:space="preserve">1952.12.25</t>
  </si>
  <si>
    <t xml:space="preserve">站南路</t>
  </si>
  <si>
    <t xml:space="preserve">韦景曦</t>
  </si>
  <si>
    <t xml:space="preserve">1981.12.24</t>
  </si>
  <si>
    <t xml:space="preserve">中国人寿保险韶关分公司</t>
  </si>
  <si>
    <t xml:space="preserve">谢国标</t>
  </si>
  <si>
    <t xml:space="preserve">谢成龙</t>
  </si>
  <si>
    <t xml:space="preserve">1986.11.12</t>
  </si>
  <si>
    <t xml:space="preserve">广深铁路有限公司</t>
  </si>
  <si>
    <t xml:space="preserve">杨洪霞</t>
  </si>
  <si>
    <t xml:space="preserve">1961.08.07</t>
  </si>
  <si>
    <t xml:space="preserve">莲花山</t>
  </si>
  <si>
    <t xml:space="preserve">汪静文</t>
  </si>
  <si>
    <t xml:space="preserve">1985.07.24</t>
  </si>
  <si>
    <t xml:space="preserve">广州供电段</t>
  </si>
  <si>
    <t xml:space="preserve">任湘洲</t>
  </si>
  <si>
    <t xml:space="preserve">1957.05.13</t>
  </si>
  <si>
    <t xml:space="preserve">任李斌</t>
  </si>
  <si>
    <t xml:space="preserve">1985.02.15</t>
  </si>
  <si>
    <t xml:space="preserve">邓玉华</t>
  </si>
  <si>
    <t xml:space="preserve">1957.07.14</t>
  </si>
  <si>
    <t xml:space="preserve">邓莹</t>
  </si>
  <si>
    <t xml:space="preserve">1992.12.19</t>
  </si>
  <si>
    <t xml:space="preserve">李韶生</t>
  </si>
  <si>
    <t xml:space="preserve">李捷</t>
  </si>
  <si>
    <t xml:space="preserve">1985.09.18</t>
  </si>
  <si>
    <t xml:space="preserve">方利华</t>
  </si>
  <si>
    <t xml:space="preserve">潘虹</t>
  </si>
  <si>
    <t xml:space="preserve">1989.07.22</t>
  </si>
  <si>
    <t xml:space="preserve">张祥福</t>
  </si>
  <si>
    <t xml:space="preserve">张文静</t>
  </si>
  <si>
    <t xml:space="preserve">1991.08.08</t>
  </si>
  <si>
    <t xml:space="preserve">陈联文</t>
  </si>
  <si>
    <t xml:space="preserve">陈志敏</t>
  </si>
  <si>
    <t xml:space="preserve">1984.08.29</t>
  </si>
  <si>
    <t xml:space="preserve">陈艳萍</t>
  </si>
  <si>
    <t xml:space="preserve">王钰婷</t>
  </si>
  <si>
    <t xml:space="preserve">1986.08.01</t>
  </si>
  <si>
    <t xml:space="preserve">何玉萍</t>
  </si>
  <si>
    <t xml:space="preserve">叶昭良</t>
  </si>
  <si>
    <t xml:space="preserve">1987.11.02</t>
  </si>
  <si>
    <t xml:space="preserve">再婚，广州工务段</t>
  </si>
  <si>
    <t xml:space="preserve">宿德义</t>
  </si>
  <si>
    <t xml:space="preserve">宿耀文</t>
  </si>
  <si>
    <t xml:space="preserve">1996.11.16</t>
  </si>
  <si>
    <t xml:space="preserve">汪小清</t>
  </si>
  <si>
    <t xml:space="preserve">职工一区</t>
  </si>
  <si>
    <t xml:space="preserve">裴静文</t>
  </si>
  <si>
    <t xml:space="preserve">1990.09.13</t>
  </si>
  <si>
    <t xml:space="preserve">广九客运段</t>
  </si>
  <si>
    <t xml:space="preserve">周惠林</t>
  </si>
  <si>
    <t xml:space="preserve">周舟</t>
  </si>
  <si>
    <t xml:space="preserve">1985.06.23</t>
  </si>
  <si>
    <t xml:space="preserve">何俭容</t>
  </si>
  <si>
    <t xml:space="preserve">1957.03.07</t>
  </si>
  <si>
    <t xml:space="preserve">何顺</t>
  </si>
  <si>
    <t xml:space="preserve">1986.01.28</t>
  </si>
  <si>
    <t xml:space="preserve">王宗明</t>
  </si>
  <si>
    <t xml:space="preserve">王先</t>
  </si>
  <si>
    <t xml:space="preserve">1985.01.19</t>
  </si>
  <si>
    <t xml:space="preserve">刘显阳</t>
  </si>
  <si>
    <t xml:space="preserve">1957.04.09</t>
  </si>
  <si>
    <t xml:space="preserve">刘思斯</t>
  </si>
  <si>
    <t xml:space="preserve">1987.08.06</t>
  </si>
  <si>
    <t xml:space="preserve">丁长云</t>
  </si>
  <si>
    <t xml:space="preserve">1957.07.18</t>
  </si>
  <si>
    <t xml:space="preserve">丁宜川</t>
  </si>
  <si>
    <t xml:space="preserve">1984.08.03</t>
  </si>
  <si>
    <t xml:space="preserve">谢汉华</t>
  </si>
  <si>
    <t xml:space="preserve">谢永强</t>
  </si>
  <si>
    <t xml:space="preserve">1987.04.20</t>
  </si>
  <si>
    <t xml:space="preserve">刘伟芬</t>
  </si>
  <si>
    <t xml:space="preserve">唐燕华</t>
  </si>
  <si>
    <t xml:space="preserve">张英莲</t>
  </si>
  <si>
    <t xml:space="preserve">1955.03.25</t>
  </si>
  <si>
    <t xml:space="preserve">宋安</t>
  </si>
  <si>
    <t xml:space="preserve">1989.12.19</t>
  </si>
  <si>
    <t xml:space="preserve">韶关纺织品采购批发站</t>
  </si>
  <si>
    <t xml:space="preserve">朱菊丽</t>
  </si>
  <si>
    <t xml:space="preserve">1962.03.21</t>
  </si>
  <si>
    <t xml:space="preserve">罗钊</t>
  </si>
  <si>
    <t xml:space="preserve">1987.05.18</t>
  </si>
  <si>
    <t xml:space="preserve">徐郴忠</t>
  </si>
  <si>
    <t xml:space="preserve">徐天鑫</t>
  </si>
  <si>
    <t xml:space="preserve">1991.11.14</t>
  </si>
  <si>
    <t xml:space="preserve">叶楚娟</t>
  </si>
  <si>
    <t xml:space="preserve">1962.07.15</t>
  </si>
  <si>
    <t xml:space="preserve">孔繁熙</t>
  </si>
  <si>
    <t xml:space="preserve">1987.03.27</t>
  </si>
  <si>
    <t xml:space="preserve">廖伟英</t>
  </si>
  <si>
    <t xml:space="preserve">丁珊珊</t>
  </si>
  <si>
    <t xml:space="preserve">1991.09.23</t>
  </si>
  <si>
    <t xml:space="preserve">言自成</t>
  </si>
  <si>
    <t xml:space="preserve">1957.06.07</t>
  </si>
  <si>
    <t xml:space="preserve">言鹏</t>
  </si>
  <si>
    <t xml:space="preserve">1985.05.08</t>
  </si>
  <si>
    <t xml:space="preserve">叶云</t>
  </si>
  <si>
    <t xml:space="preserve">1962.09.09</t>
  </si>
  <si>
    <t xml:space="preserve">张欣</t>
  </si>
  <si>
    <t xml:space="preserve">1992.06.17</t>
  </si>
  <si>
    <t xml:space="preserve">黄国华</t>
  </si>
  <si>
    <t xml:space="preserve">叶远运</t>
  </si>
  <si>
    <t xml:space="preserve">1990.03.09</t>
  </si>
  <si>
    <t xml:space="preserve">莫素芬</t>
  </si>
  <si>
    <t xml:space="preserve">1962.05.26</t>
  </si>
  <si>
    <t xml:space="preserve">神志勇</t>
  </si>
  <si>
    <t xml:space="preserve">1996.12.16</t>
  </si>
  <si>
    <t xml:space="preserve">黄燕霞</t>
  </si>
  <si>
    <t xml:space="preserve">1962.06.10</t>
  </si>
  <si>
    <t xml:space="preserve">李艳</t>
  </si>
  <si>
    <t xml:space="preserve">1987.01.16</t>
  </si>
  <si>
    <t xml:space="preserve">张秋连</t>
  </si>
  <si>
    <t xml:space="preserve">郭聪</t>
  </si>
  <si>
    <t xml:space="preserve">1992.01.03</t>
  </si>
  <si>
    <t xml:space="preserve">隋秀英</t>
  </si>
  <si>
    <t xml:space="preserve">1959.01.04</t>
  </si>
  <si>
    <t xml:space="preserve">谢亮</t>
  </si>
  <si>
    <t xml:space="preserve">1981.05.16</t>
  </si>
  <si>
    <r>
      <rPr>
        <sz val="10"/>
        <rFont val="Noto Sans"/>
        <family val="2"/>
      </rPr>
      <t xml:space="preserve">丧偶
</t>
    </r>
    <r>
      <rPr>
        <sz val="10"/>
        <rFont val="宋体"/>
        <family val="0"/>
        <charset val="134"/>
      </rPr>
      <t xml:space="preserve">2017.10</t>
    </r>
    <r>
      <rPr>
        <sz val="10"/>
        <rFont val="Noto Sans"/>
        <family val="2"/>
      </rPr>
      <t xml:space="preserve">迁武江</t>
    </r>
  </si>
  <si>
    <t xml:space="preserve">罗南友</t>
  </si>
  <si>
    <t xml:space="preserve">1957.02.17</t>
  </si>
  <si>
    <t xml:space="preserve">罗维</t>
  </si>
  <si>
    <t xml:space="preserve">1984.08.21</t>
  </si>
  <si>
    <t xml:space="preserve">邓庆婵</t>
  </si>
  <si>
    <t xml:space="preserve">黄俊</t>
  </si>
  <si>
    <t xml:space="preserve">1987.06.04</t>
  </si>
  <si>
    <t xml:space="preserve">郭昌湘</t>
  </si>
  <si>
    <t xml:space="preserve">东升村</t>
  </si>
  <si>
    <t xml:space="preserve">郭碧华</t>
  </si>
  <si>
    <t xml:space="preserve">1985.05.31</t>
  </si>
  <si>
    <t xml:space="preserve">成美联</t>
  </si>
  <si>
    <t xml:space="preserve">帅圣芳</t>
  </si>
  <si>
    <t xml:space="preserve">1987.01.24</t>
  </si>
  <si>
    <t xml:space="preserve">赵彩莲</t>
  </si>
  <si>
    <t xml:space="preserve">董志聪</t>
  </si>
  <si>
    <t xml:space="preserve">1988.07.09</t>
  </si>
  <si>
    <t xml:space="preserve">孔祥明</t>
  </si>
  <si>
    <t xml:space="preserve">1957.08.14</t>
  </si>
  <si>
    <t xml:space="preserve">孔令珉</t>
  </si>
  <si>
    <t xml:space="preserve">1983.03.30</t>
  </si>
  <si>
    <t xml:space="preserve">马国峰</t>
  </si>
  <si>
    <t xml:space="preserve">1957.09.20</t>
  </si>
  <si>
    <t xml:space="preserve">马超</t>
  </si>
  <si>
    <t xml:space="preserve">1989.05.12</t>
  </si>
  <si>
    <t xml:space="preserve">蒋韶生</t>
  </si>
  <si>
    <t xml:space="preserve">蒋夏艳</t>
  </si>
  <si>
    <t xml:space="preserve">1982.07.25</t>
  </si>
  <si>
    <t xml:space="preserve">周萍</t>
  </si>
  <si>
    <t xml:space="preserve">邱悦</t>
  </si>
  <si>
    <t xml:space="preserve">1989.07.14</t>
  </si>
  <si>
    <t xml:space="preserve">杨会珍</t>
  </si>
  <si>
    <t xml:space="preserve">丘洁薇</t>
  </si>
  <si>
    <t xml:space="preserve">1989.11.02</t>
  </si>
  <si>
    <t xml:space="preserve">何月桂</t>
  </si>
  <si>
    <t xml:space="preserve">张聪</t>
  </si>
  <si>
    <t xml:space="preserve">1988.09.19</t>
  </si>
  <si>
    <t xml:space="preserve">李国平</t>
  </si>
  <si>
    <t xml:space="preserve">邓鸿梅</t>
  </si>
  <si>
    <t xml:space="preserve">吴俊青</t>
  </si>
  <si>
    <t xml:space="preserve">1988.10.07</t>
  </si>
  <si>
    <t xml:space="preserve">郭秀欢</t>
  </si>
  <si>
    <t xml:space="preserve">1962.07.26</t>
  </si>
  <si>
    <t xml:space="preserve">罗超</t>
  </si>
  <si>
    <t xml:space="preserve">1987.07.20</t>
  </si>
  <si>
    <t xml:space="preserve">罗碧燕</t>
  </si>
  <si>
    <t xml:space="preserve">邱莹</t>
  </si>
  <si>
    <t xml:space="preserve">1990.10.23</t>
  </si>
  <si>
    <t xml:space="preserve">梁福强</t>
  </si>
  <si>
    <t xml:space="preserve">梁健军</t>
  </si>
  <si>
    <t xml:space="preserve">1985.04.03</t>
  </si>
  <si>
    <t xml:space="preserve">莫群娣</t>
  </si>
  <si>
    <t xml:space="preserve">1962.09.28</t>
  </si>
  <si>
    <t xml:space="preserve">陈薇</t>
  </si>
  <si>
    <t xml:space="preserve">1982.05.19</t>
  </si>
  <si>
    <t xml:space="preserve">黄成伟</t>
  </si>
  <si>
    <t xml:space="preserve">黄锦彬</t>
  </si>
  <si>
    <t xml:space="preserve">1986.10.12</t>
  </si>
  <si>
    <t xml:space="preserve">成毅</t>
  </si>
  <si>
    <t xml:space="preserve">1961.11.29</t>
  </si>
  <si>
    <t xml:space="preserve">孙婧丹</t>
  </si>
  <si>
    <t xml:space="preserve">1993.06.15</t>
  </si>
  <si>
    <t xml:space="preserve">郭东莲</t>
  </si>
  <si>
    <t xml:space="preserve">1962.09.16</t>
  </si>
  <si>
    <t xml:space="preserve">刘鲌赤</t>
  </si>
  <si>
    <t xml:space="preserve">张有星</t>
  </si>
  <si>
    <t xml:space="preserve">1957.09.13</t>
  </si>
  <si>
    <t xml:space="preserve">张智文</t>
  </si>
  <si>
    <t xml:space="preserve">1983.11.09</t>
  </si>
  <si>
    <t xml:space="preserve">李桂容</t>
  </si>
  <si>
    <t xml:space="preserve">郑睿颖</t>
  </si>
  <si>
    <t xml:space="preserve">1991.05.23</t>
  </si>
  <si>
    <t xml:space="preserve">马秀英</t>
  </si>
  <si>
    <t xml:space="preserve">1962.06.21</t>
  </si>
  <si>
    <t xml:space="preserve">邹颖</t>
  </si>
  <si>
    <t xml:space="preserve">1989.11.16</t>
  </si>
  <si>
    <t xml:space="preserve">李社剑</t>
  </si>
  <si>
    <t xml:space="preserve">1957.06.26</t>
  </si>
  <si>
    <t xml:space="preserve">李奇</t>
  </si>
  <si>
    <t xml:space="preserve">1992.05.11</t>
  </si>
  <si>
    <t xml:space="preserve">周莲花</t>
  </si>
  <si>
    <t xml:space="preserve">刘超</t>
  </si>
  <si>
    <t xml:space="preserve">1987.07.24</t>
  </si>
  <si>
    <t xml:space="preserve">黄秀英</t>
  </si>
  <si>
    <t xml:space="preserve">1962.07.23</t>
  </si>
  <si>
    <t xml:space="preserve">冯茜</t>
  </si>
  <si>
    <t xml:space="preserve">1996.08.13</t>
  </si>
  <si>
    <t xml:space="preserve">朱秀芬</t>
  </si>
  <si>
    <t xml:space="preserve">邱会莹</t>
  </si>
  <si>
    <t xml:space="preserve">麦小玉</t>
  </si>
  <si>
    <t xml:space="preserve">1956.04.19</t>
  </si>
  <si>
    <t xml:space="preserve">张芮宁</t>
  </si>
  <si>
    <t xml:space="preserve">1984.01.11</t>
  </si>
  <si>
    <t xml:space="preserve">黄丽萍</t>
  </si>
  <si>
    <t xml:space="preserve">黎国华</t>
  </si>
  <si>
    <t xml:space="preserve">1987.08.20</t>
  </si>
  <si>
    <t xml:space="preserve">吴春香</t>
  </si>
  <si>
    <t xml:space="preserve">1962.04.14</t>
  </si>
  <si>
    <t xml:space="preserve">谢丽娟</t>
  </si>
  <si>
    <t xml:space="preserve">1988.02.26</t>
  </si>
  <si>
    <t xml:space="preserve">曾新凤</t>
  </si>
  <si>
    <t xml:space="preserve">李曾宇苹</t>
  </si>
  <si>
    <t xml:space="preserve">1991.05.05</t>
  </si>
  <si>
    <t xml:space="preserve">程伟权</t>
  </si>
  <si>
    <t xml:space="preserve">程琳</t>
  </si>
  <si>
    <t xml:space="preserve">1993.01.19</t>
  </si>
  <si>
    <t xml:space="preserve">温秋梅</t>
  </si>
  <si>
    <t xml:space="preserve">1958.11.05</t>
  </si>
  <si>
    <t xml:space="preserve">蔡赟</t>
  </si>
  <si>
    <t xml:space="preserve">1982.02.27</t>
  </si>
  <si>
    <r>
      <rPr>
        <sz val="10"/>
        <rFont val="Noto Sans"/>
        <family val="2"/>
      </rPr>
      <t xml:space="preserve">武江迁入，</t>
    </r>
    <r>
      <rPr>
        <sz val="10"/>
        <rFont val="宋体"/>
        <family val="0"/>
        <charset val="134"/>
      </rPr>
      <t xml:space="preserve">2017.7</t>
    </r>
    <r>
      <rPr>
        <sz val="10"/>
        <rFont val="Noto Sans"/>
        <family val="2"/>
      </rPr>
      <t xml:space="preserve">始发</t>
    </r>
  </si>
  <si>
    <t xml:space="preserve">蔡积</t>
  </si>
  <si>
    <t xml:space="preserve">1951.03.03</t>
  </si>
  <si>
    <t xml:space="preserve">郑如莲</t>
  </si>
  <si>
    <t xml:space="preserve">1962.05.15</t>
  </si>
  <si>
    <t xml:space="preserve">余勇</t>
  </si>
  <si>
    <t xml:space="preserve">1986.11.27</t>
  </si>
  <si>
    <t xml:space="preserve">任丽萍</t>
  </si>
  <si>
    <t xml:space="preserve">王倩</t>
  </si>
  <si>
    <t xml:space="preserve">1985.09.03</t>
  </si>
  <si>
    <t xml:space="preserve">陈德贵</t>
  </si>
  <si>
    <t xml:space="preserve">1957.05.04</t>
  </si>
  <si>
    <t xml:space="preserve">陈玥</t>
  </si>
  <si>
    <t xml:space="preserve">1984.06.09</t>
  </si>
  <si>
    <t xml:space="preserve">卢叶良</t>
  </si>
  <si>
    <t xml:space="preserve">卢小娟</t>
  </si>
  <si>
    <t xml:space="preserve">1983.03.29</t>
  </si>
  <si>
    <t xml:space="preserve">黄韶英</t>
  </si>
  <si>
    <t xml:space="preserve">曹雯涵</t>
  </si>
  <si>
    <t xml:space="preserve">黄朝珍</t>
  </si>
  <si>
    <t xml:space="preserve">杜玮</t>
  </si>
  <si>
    <t xml:space="preserve">1988.12.05</t>
  </si>
  <si>
    <t xml:space="preserve">李细宝</t>
  </si>
  <si>
    <t xml:space="preserve">1957.07.31</t>
  </si>
  <si>
    <t xml:space="preserve">李智</t>
  </si>
  <si>
    <t xml:space="preserve">1985.07.28</t>
  </si>
  <si>
    <t xml:space="preserve">莫秀莲</t>
  </si>
  <si>
    <t xml:space="preserve">周磊</t>
  </si>
  <si>
    <t xml:space="preserve">1991.03.12</t>
  </si>
  <si>
    <t xml:space="preserve">陈存志</t>
  </si>
  <si>
    <t xml:space="preserve">陈聪</t>
  </si>
  <si>
    <t xml:space="preserve">1989.06.14</t>
  </si>
  <si>
    <t xml:space="preserve">江木娣</t>
  </si>
  <si>
    <t xml:space="preserve">黄维</t>
  </si>
  <si>
    <t xml:space="preserve">1988.02.05</t>
  </si>
  <si>
    <t xml:space="preserve">陈瑞兰</t>
  </si>
  <si>
    <t xml:space="preserve">1962.10.06</t>
  </si>
  <si>
    <t xml:space="preserve">廖庆鹏</t>
  </si>
  <si>
    <t xml:space="preserve">1991.12.26</t>
  </si>
  <si>
    <t xml:space="preserve">朱爱兰</t>
  </si>
  <si>
    <t xml:space="preserve">刘嘉文</t>
  </si>
  <si>
    <t xml:space="preserve">1988.09.05</t>
  </si>
  <si>
    <t xml:space="preserve">赖韶玲</t>
  </si>
  <si>
    <t xml:space="preserve">1962.10.02</t>
  </si>
  <si>
    <t xml:space="preserve">赖愔愔</t>
  </si>
  <si>
    <t xml:space="preserve">1988.05.08</t>
  </si>
  <si>
    <t xml:space="preserve">黄国标</t>
  </si>
  <si>
    <t xml:space="preserve">1957.07.20</t>
  </si>
  <si>
    <t xml:space="preserve">黄序平</t>
  </si>
  <si>
    <t xml:space="preserve">1989.11.11</t>
  </si>
  <si>
    <t xml:space="preserve">风  采</t>
  </si>
  <si>
    <t xml:space="preserve">李秋成</t>
  </si>
  <si>
    <t xml:space="preserve">文化街</t>
  </si>
  <si>
    <t xml:space="preserve">李明殊</t>
  </si>
  <si>
    <t xml:space="preserve">1984.11.11</t>
  </si>
  <si>
    <t xml:space="preserve">李亚希</t>
  </si>
  <si>
    <t xml:space="preserve">李菁</t>
  </si>
  <si>
    <t xml:space="preserve">1982.09.26</t>
  </si>
  <si>
    <t xml:space="preserve">姚汉明</t>
  </si>
  <si>
    <t xml:space="preserve">1957.05.01</t>
  </si>
  <si>
    <t xml:space="preserve">姚小军</t>
  </si>
  <si>
    <t xml:space="preserve">广深铁路股份有限公司广州车务段</t>
  </si>
  <si>
    <t xml:space="preserve">徐学明</t>
  </si>
  <si>
    <t xml:space="preserve">老东门</t>
  </si>
  <si>
    <t xml:space="preserve">徐婧玲</t>
  </si>
  <si>
    <t xml:space="preserve">1987.02.02</t>
  </si>
  <si>
    <t xml:space="preserve">何振培</t>
  </si>
  <si>
    <t xml:space="preserve">1955.10.24</t>
  </si>
  <si>
    <t xml:space="preserve">何晓峰</t>
  </si>
  <si>
    <t xml:space="preserve">1982.07.01</t>
  </si>
  <si>
    <r>
      <rPr>
        <sz val="10"/>
        <rFont val="Noto Sans"/>
        <family val="2"/>
      </rPr>
      <t xml:space="preserve">中国电信韶关分公司
</t>
    </r>
    <r>
      <rPr>
        <sz val="10"/>
        <rFont val="宋体"/>
        <family val="0"/>
        <charset val="134"/>
      </rPr>
      <t xml:space="preserve">2016.10</t>
    </r>
    <r>
      <rPr>
        <sz val="10"/>
        <rFont val="Noto Sans"/>
        <family val="2"/>
      </rPr>
      <t xml:space="preserve">武江迁入，</t>
    </r>
    <r>
      <rPr>
        <sz val="10"/>
        <rFont val="宋体"/>
        <family val="0"/>
        <charset val="134"/>
      </rPr>
      <t xml:space="preserve">2016.11</t>
    </r>
    <r>
      <rPr>
        <sz val="10"/>
        <rFont val="Noto Sans"/>
        <family val="2"/>
      </rPr>
      <t xml:space="preserve">始发</t>
    </r>
  </si>
  <si>
    <t xml:space="preserve">陈月凤</t>
  </si>
  <si>
    <t xml:space="preserve">环园路</t>
  </si>
  <si>
    <t xml:space="preserve">黄欣</t>
  </si>
  <si>
    <t xml:space="preserve">1989.10.31</t>
  </si>
  <si>
    <t xml:space="preserve">离异，韶关市区农村信用合作联社</t>
  </si>
  <si>
    <t xml:space="preserve">曾丽婵</t>
  </si>
  <si>
    <t xml:space="preserve">1962.09.30</t>
  </si>
  <si>
    <t xml:space="preserve">壮志街</t>
  </si>
  <si>
    <t xml:space="preserve">汤颖</t>
  </si>
  <si>
    <t xml:space="preserve">广发银行韶关分行</t>
  </si>
  <si>
    <t xml:space="preserve">杨文杰</t>
  </si>
  <si>
    <t xml:space="preserve">风度中</t>
  </si>
  <si>
    <t xml:space="preserve">杨予</t>
  </si>
  <si>
    <t xml:space="preserve">1983.09.26</t>
  </si>
  <si>
    <t xml:space="preserve">国药控股韶关有限公司</t>
  </si>
  <si>
    <t xml:space="preserve">陈秋辉</t>
  </si>
  <si>
    <t xml:space="preserve">1961.07.06</t>
  </si>
  <si>
    <t xml:space="preserve">东堤南</t>
  </si>
  <si>
    <t xml:space="preserve">赖文嵩</t>
  </si>
  <si>
    <t xml:space="preserve">1986.12.11</t>
  </si>
  <si>
    <t xml:space="preserve">赖洪光</t>
  </si>
  <si>
    <t xml:space="preserve">1955.12.28</t>
  </si>
  <si>
    <t xml:space="preserve">林雪</t>
  </si>
  <si>
    <t xml:space="preserve">风采路</t>
  </si>
  <si>
    <t xml:space="preserve">梁俊文</t>
  </si>
  <si>
    <t xml:space="preserve">1986.04.29</t>
  </si>
  <si>
    <t xml:space="preserve">韶关汽车客运东站</t>
  </si>
  <si>
    <t xml:space="preserve">谢文广</t>
  </si>
  <si>
    <t xml:space="preserve">1957.10.02</t>
  </si>
  <si>
    <t xml:space="preserve">风度北</t>
  </si>
  <si>
    <t xml:space="preserve">谢敏</t>
  </si>
  <si>
    <t xml:space="preserve">1996.01.24</t>
  </si>
  <si>
    <t xml:space="preserve">收养，韶关市公共汽车公司</t>
  </si>
  <si>
    <t xml:space="preserve">植美兰</t>
  </si>
  <si>
    <t xml:space="preserve">中山路</t>
  </si>
  <si>
    <t xml:space="preserve">罗婷婷</t>
  </si>
  <si>
    <t xml:space="preserve">1986.12.05</t>
  </si>
  <si>
    <t xml:space="preserve">陈天龙</t>
  </si>
  <si>
    <t xml:space="preserve">峰前路</t>
  </si>
  <si>
    <t xml:space="preserve">陈凌剑</t>
  </si>
  <si>
    <t xml:space="preserve">1989.09.20</t>
  </si>
  <si>
    <t xml:space="preserve">李润书</t>
  </si>
  <si>
    <t xml:space="preserve">1957.01.06</t>
  </si>
  <si>
    <t xml:space="preserve">李执</t>
  </si>
  <si>
    <t xml:space="preserve">1983.05.24</t>
  </si>
  <si>
    <t xml:space="preserve">韶能集团韶关宏大齿轮有限公司</t>
  </si>
  <si>
    <t xml:space="preserve">马兰</t>
  </si>
  <si>
    <t xml:space="preserve">肖潇</t>
  </si>
  <si>
    <t xml:space="preserve">1989.08.05</t>
  </si>
  <si>
    <t xml:space="preserve">工商银行韶关分行</t>
  </si>
  <si>
    <t xml:space="preserve">肖海星</t>
  </si>
  <si>
    <t xml:space="preserve">谢娆霖</t>
  </si>
  <si>
    <t xml:space="preserve">1999.01.22</t>
  </si>
  <si>
    <t xml:space="preserve">中国银行韶关分行</t>
  </si>
  <si>
    <t xml:space="preserve">吴少兰</t>
  </si>
  <si>
    <t xml:space="preserve">张宁宁</t>
  </si>
  <si>
    <t xml:space="preserve">1989.04.07</t>
  </si>
  <si>
    <t xml:space="preserve">工商银行韶关风采支行</t>
  </si>
  <si>
    <t xml:space="preserve">罗海玉</t>
  </si>
  <si>
    <t xml:space="preserve">1962.05.06</t>
  </si>
  <si>
    <t xml:space="preserve">罗志立</t>
  </si>
  <si>
    <t xml:space="preserve">韶关市自来水公司</t>
  </si>
  <si>
    <t xml:space="preserve">王建聪</t>
  </si>
  <si>
    <t xml:space="preserve">1962.05.30</t>
  </si>
  <si>
    <t xml:space="preserve">魏志涛</t>
  </si>
  <si>
    <t xml:space="preserve">1990.10.22</t>
  </si>
  <si>
    <t xml:space="preserve">建设银行韶关分行</t>
  </si>
  <si>
    <t xml:space="preserve">曾运喜</t>
  </si>
  <si>
    <t xml:space="preserve">曾兆恒</t>
  </si>
  <si>
    <t xml:space="preserve">1987.06.27</t>
  </si>
  <si>
    <t xml:space="preserve">复婚，工商银行韶关分行</t>
  </si>
  <si>
    <t xml:space="preserve">阙爱丽</t>
  </si>
  <si>
    <t xml:space="preserve">1962.06.14</t>
  </si>
  <si>
    <t xml:space="preserve">刘雪莹</t>
  </si>
  <si>
    <t xml:space="preserve">1987.08.10</t>
  </si>
  <si>
    <r>
      <rPr>
        <sz val="10"/>
        <rFont val="Noto Sans"/>
        <family val="2"/>
      </rPr>
      <t xml:space="preserve">离异，浈江区工业供销公司
</t>
    </r>
    <r>
      <rPr>
        <sz val="10"/>
        <rFont val="宋体"/>
        <family val="0"/>
        <charset val="134"/>
      </rPr>
      <t xml:space="preserve">2017.8</t>
    </r>
    <r>
      <rPr>
        <sz val="10"/>
        <rFont val="Noto Sans"/>
        <family val="2"/>
      </rPr>
      <t xml:space="preserve">迁广州海珠区，</t>
    </r>
    <r>
      <rPr>
        <sz val="10"/>
        <rFont val="宋体"/>
        <family val="0"/>
        <charset val="134"/>
      </rPr>
      <t xml:space="preserve">2017.6</t>
    </r>
    <r>
      <rPr>
        <sz val="10"/>
        <rFont val="Noto Sans"/>
        <family val="2"/>
      </rPr>
      <t xml:space="preserve">发至</t>
    </r>
    <r>
      <rPr>
        <sz val="10"/>
        <rFont val="宋体"/>
        <family val="0"/>
        <charset val="134"/>
      </rPr>
      <t xml:space="preserve">2017.8</t>
    </r>
  </si>
  <si>
    <t xml:space="preserve">邓敬伟</t>
  </si>
  <si>
    <t xml:space="preserve">1957.09.02</t>
  </si>
  <si>
    <t xml:space="preserve">邓艳薇</t>
  </si>
  <si>
    <t xml:space="preserve">1988.01.25</t>
  </si>
  <si>
    <t xml:space="preserve">韶关汽车修理厂</t>
  </si>
  <si>
    <t xml:space="preserve">曾萍</t>
  </si>
  <si>
    <t xml:space="preserve">1962.06.15</t>
  </si>
  <si>
    <t xml:space="preserve">肖茏权</t>
  </si>
  <si>
    <t xml:space="preserve">1987.02.20</t>
  </si>
  <si>
    <t xml:space="preserve">离异，广东铝厂</t>
  </si>
  <si>
    <t xml:space="preserve">梁慧英</t>
  </si>
  <si>
    <t xml:space="preserve">周盛</t>
  </si>
  <si>
    <t xml:space="preserve">广东力士通机械股份有限公司</t>
  </si>
  <si>
    <t xml:space="preserve">古翠英</t>
  </si>
  <si>
    <t xml:space="preserve">李俊斌</t>
  </si>
  <si>
    <t xml:space="preserve">1989.05.09</t>
  </si>
  <si>
    <t xml:space="preserve">粤北有色金属公司</t>
  </si>
  <si>
    <t xml:space="preserve">陈菊凤</t>
  </si>
  <si>
    <t xml:space="preserve">戚旻</t>
  </si>
  <si>
    <t xml:space="preserve">丧偶，市一棉纺厂</t>
  </si>
  <si>
    <t xml:space="preserve">陈振雄</t>
  </si>
  <si>
    <t xml:space="preserve">1957.10.26</t>
  </si>
  <si>
    <t xml:space="preserve">陈倩琦</t>
  </si>
  <si>
    <t xml:space="preserve">1990.08.12</t>
  </si>
  <si>
    <t xml:space="preserve">曲江维力饮料厂</t>
  </si>
  <si>
    <t xml:space="preserve">梁慧媚</t>
  </si>
  <si>
    <t xml:space="preserve">黎嘉</t>
  </si>
  <si>
    <t xml:space="preserve">1988.08.18</t>
  </si>
  <si>
    <t xml:space="preserve">复婚，韶辉饲料厂</t>
  </si>
  <si>
    <t xml:space="preserve">潘德贤</t>
  </si>
  <si>
    <t xml:space="preserve">林薇</t>
  </si>
  <si>
    <t xml:space="preserve">广东力士通机械股份公司</t>
  </si>
  <si>
    <t xml:space="preserve">余曼西</t>
  </si>
  <si>
    <t xml:space="preserve">邹晟</t>
  </si>
  <si>
    <t xml:space="preserve">1986.04.02</t>
  </si>
  <si>
    <t xml:space="preserve">再婚，曲江维力饮料厂</t>
  </si>
  <si>
    <t xml:space="preserve">肖凤娣</t>
  </si>
  <si>
    <t xml:space="preserve">1962.02.13</t>
  </si>
  <si>
    <t xml:space="preserve">骆凌峰</t>
  </si>
  <si>
    <t xml:space="preserve">1990.08.22</t>
  </si>
  <si>
    <t xml:space="preserve">梁韶</t>
  </si>
  <si>
    <t xml:space="preserve">1957.09.27</t>
  </si>
  <si>
    <t xml:space="preserve">河滨</t>
  </si>
  <si>
    <t xml:space="preserve">谢婧</t>
  </si>
  <si>
    <t xml:space="preserve">1984.08.17</t>
  </si>
  <si>
    <t xml:space="preserve">何文英</t>
  </si>
  <si>
    <t xml:space="preserve">1962.09.27</t>
  </si>
  <si>
    <t xml:space="preserve">郭毅朋</t>
  </si>
  <si>
    <t xml:space="preserve">1986.07.05</t>
  </si>
  <si>
    <t xml:space="preserve">温萍</t>
  </si>
  <si>
    <t xml:space="preserve">梅志明</t>
  </si>
  <si>
    <t xml:space="preserve">1990.08.23</t>
  </si>
  <si>
    <t xml:space="preserve">杨显萍</t>
  </si>
  <si>
    <t xml:space="preserve">1962.05.20</t>
  </si>
  <si>
    <t xml:space="preserve">戴欣娜</t>
  </si>
  <si>
    <t xml:space="preserve">1992.11.04</t>
  </si>
  <si>
    <t xml:space="preserve">陈宝园</t>
  </si>
  <si>
    <t xml:space="preserve">李璟琛</t>
  </si>
  <si>
    <t xml:space="preserve">1990.01.25</t>
  </si>
  <si>
    <t xml:space="preserve">区丽梅</t>
  </si>
  <si>
    <t xml:space="preserve">江凯</t>
  </si>
  <si>
    <t xml:space="preserve">1990.03.03</t>
  </si>
  <si>
    <t xml:space="preserve">陈愿光</t>
  </si>
  <si>
    <t xml:space="preserve">陈妍</t>
  </si>
  <si>
    <t xml:space="preserve">1988.06.05</t>
  </si>
  <si>
    <t xml:space="preserve">黄毓林</t>
  </si>
  <si>
    <t xml:space="preserve">1967.09.01</t>
  </si>
  <si>
    <t xml:space="preserve">黄智业</t>
  </si>
  <si>
    <t xml:space="preserve">1988.08.27</t>
  </si>
  <si>
    <t xml:space="preserve">关德韶</t>
  </si>
  <si>
    <t xml:space="preserve">关北漩</t>
  </si>
  <si>
    <t xml:space="preserve">1985.08.31</t>
  </si>
  <si>
    <t xml:space="preserve">关小梅</t>
  </si>
  <si>
    <t xml:space="preserve">陈敏</t>
  </si>
  <si>
    <t xml:space="preserve">1989.09.02</t>
  </si>
  <si>
    <t xml:space="preserve">伍彩群</t>
  </si>
  <si>
    <t xml:space="preserve">1986.10.31</t>
  </si>
  <si>
    <t xml:space="preserve">叶永青</t>
  </si>
  <si>
    <t xml:space="preserve">江桦</t>
  </si>
  <si>
    <t xml:space="preserve">1986.07.18</t>
  </si>
  <si>
    <t xml:space="preserve">赖丽萍</t>
  </si>
  <si>
    <t xml:space="preserve">罗玉婷</t>
  </si>
  <si>
    <t xml:space="preserve">1984.05.10</t>
  </si>
  <si>
    <t xml:space="preserve">黄小清</t>
  </si>
  <si>
    <t xml:space="preserve">1962.07.20</t>
  </si>
  <si>
    <t xml:space="preserve">1987.07.25</t>
  </si>
  <si>
    <t xml:space="preserve">欧美云</t>
  </si>
  <si>
    <t xml:space="preserve">1986.09.19</t>
  </si>
  <si>
    <t xml:space="preserve">邹有兰</t>
  </si>
  <si>
    <t xml:space="preserve">孔鹏程</t>
  </si>
  <si>
    <t xml:space="preserve">黄丽珍</t>
  </si>
  <si>
    <t xml:space="preserve">余浩</t>
  </si>
  <si>
    <t xml:space="preserve">1990.03.19</t>
  </si>
  <si>
    <t xml:space="preserve">潘燕玲</t>
  </si>
  <si>
    <t xml:space="preserve">李丽怡</t>
  </si>
  <si>
    <t xml:space="preserve">1986.07.10</t>
  </si>
  <si>
    <t xml:space="preserve">谢玉环</t>
  </si>
  <si>
    <t xml:space="preserve">文子豪</t>
  </si>
  <si>
    <t xml:space="preserve">1988.08.17</t>
  </si>
  <si>
    <t xml:space="preserve">马国冰</t>
  </si>
  <si>
    <r>
      <rPr>
        <sz val="10"/>
        <rFont val="宋体"/>
        <family val="0"/>
        <charset val="134"/>
      </rPr>
      <t xml:space="preserve">2016.10</t>
    </r>
    <r>
      <rPr>
        <sz val="10"/>
        <rFont val="Noto Sans"/>
        <family val="2"/>
      </rPr>
      <t xml:space="preserve">由武江迁入，</t>
    </r>
    <r>
      <rPr>
        <sz val="10"/>
        <rFont val="宋体"/>
        <family val="0"/>
        <charset val="134"/>
      </rPr>
      <t xml:space="preserve">2016.11</t>
    </r>
    <r>
      <rPr>
        <sz val="10"/>
        <rFont val="Noto Sans"/>
        <family val="2"/>
      </rPr>
      <t xml:space="preserve">月始发</t>
    </r>
  </si>
  <si>
    <t xml:space="preserve">李秀明</t>
  </si>
  <si>
    <t xml:space="preserve">张梦捷</t>
  </si>
  <si>
    <t xml:space="preserve">1987.10.01</t>
  </si>
  <si>
    <t xml:space="preserve">张广清</t>
  </si>
  <si>
    <t xml:space="preserve">1957.01.17</t>
  </si>
  <si>
    <t xml:space="preserve">黎干军</t>
  </si>
  <si>
    <t xml:space="preserve">黎磊</t>
  </si>
  <si>
    <t xml:space="preserve">1986.08.05</t>
  </si>
  <si>
    <t xml:space="preserve">钟韶光</t>
  </si>
  <si>
    <t xml:space="preserve">钟艳妍</t>
  </si>
  <si>
    <t xml:space="preserve">1984.02.21</t>
  </si>
  <si>
    <t xml:space="preserve">罗鸿发</t>
  </si>
  <si>
    <t xml:space="preserve">罗艳</t>
  </si>
  <si>
    <t xml:space="preserve">1986.09.13</t>
  </si>
  <si>
    <t xml:space="preserve">叶作忠</t>
  </si>
  <si>
    <t xml:space="preserve">叶菁</t>
  </si>
  <si>
    <t xml:space="preserve">1991.05.16</t>
  </si>
  <si>
    <t xml:space="preserve">林耀强</t>
  </si>
  <si>
    <t xml:space="preserve">林沛仪</t>
  </si>
  <si>
    <t xml:space="preserve">1988.08.02</t>
  </si>
  <si>
    <t xml:space="preserve">温晃光</t>
  </si>
  <si>
    <t xml:space="preserve">温馨</t>
  </si>
  <si>
    <t xml:space="preserve">吴小敏</t>
  </si>
  <si>
    <t xml:space="preserve">1962.07.17</t>
  </si>
  <si>
    <t xml:space="preserve">巫诗颖</t>
  </si>
  <si>
    <t xml:space="preserve">1988.02.22</t>
  </si>
  <si>
    <t xml:space="preserve">温小群</t>
  </si>
  <si>
    <t xml:space="preserve">李琳</t>
  </si>
  <si>
    <t xml:space="preserve">1988.12.28</t>
  </si>
  <si>
    <t xml:space="preserve">郑惠霞</t>
  </si>
  <si>
    <t xml:space="preserve">毛广宁</t>
  </si>
  <si>
    <t xml:space="preserve">李燕芳</t>
  </si>
  <si>
    <t xml:space="preserve">彭积涛</t>
  </si>
  <si>
    <t xml:space="preserve">1987.03.05</t>
  </si>
  <si>
    <t xml:space="preserve">张华</t>
  </si>
  <si>
    <t xml:space="preserve">1956.03.26</t>
  </si>
  <si>
    <t xml:space="preserve">张毅峰</t>
  </si>
  <si>
    <t xml:space="preserve">辛建胜</t>
  </si>
  <si>
    <t xml:space="preserve">1957.02.02</t>
  </si>
  <si>
    <t xml:space="preserve">辛欣</t>
  </si>
  <si>
    <t xml:space="preserve">1984.01.17</t>
  </si>
  <si>
    <t xml:space="preserve">程伟国</t>
  </si>
  <si>
    <t xml:space="preserve">程丽</t>
  </si>
  <si>
    <t xml:space="preserve">林庆斌</t>
  </si>
  <si>
    <t xml:space="preserve">1957.07.25</t>
  </si>
  <si>
    <t xml:space="preserve">林巧倩</t>
  </si>
  <si>
    <t xml:space="preserve">1988.08.19</t>
  </si>
  <si>
    <t xml:space="preserve">叶伟权</t>
  </si>
  <si>
    <t xml:space="preserve">1956.03.29</t>
  </si>
  <si>
    <t xml:space="preserve">叶诗韵</t>
  </si>
  <si>
    <t xml:space="preserve">1993.09.20</t>
  </si>
  <si>
    <t xml:space="preserve">李文松</t>
  </si>
  <si>
    <t xml:space="preserve">李盛</t>
  </si>
  <si>
    <t xml:space="preserve">1988.04.28</t>
  </si>
  <si>
    <t xml:space="preserve">江学奎</t>
  </si>
  <si>
    <t xml:space="preserve">江智毅</t>
  </si>
  <si>
    <t xml:space="preserve">1985.09.25</t>
  </si>
  <si>
    <t xml:space="preserve">王春田</t>
  </si>
  <si>
    <t xml:space="preserve">王然</t>
  </si>
  <si>
    <t xml:space="preserve">1990.01.20</t>
  </si>
  <si>
    <t xml:space="preserve">宋毅</t>
  </si>
  <si>
    <t xml:space="preserve">张力元</t>
  </si>
  <si>
    <t xml:space="preserve">1993.08.15</t>
  </si>
  <si>
    <t xml:space="preserve">伍玉群</t>
  </si>
  <si>
    <t xml:space="preserve">黄嘉骏</t>
  </si>
  <si>
    <t xml:space="preserve">苏向阳</t>
  </si>
  <si>
    <t xml:space="preserve">1957.08.22</t>
  </si>
  <si>
    <t xml:space="preserve">苏志林</t>
  </si>
  <si>
    <t xml:space="preserve">1988.04.09</t>
  </si>
  <si>
    <t xml:space="preserve">张国善</t>
  </si>
  <si>
    <t xml:space="preserve">张硕文</t>
  </si>
  <si>
    <t xml:space="preserve">1987.07.19</t>
  </si>
  <si>
    <t xml:space="preserve">张小荣</t>
  </si>
  <si>
    <t xml:space="preserve">黄立</t>
  </si>
  <si>
    <t xml:space="preserve">1991.08.28</t>
  </si>
  <si>
    <t xml:space="preserve">苏美珍</t>
  </si>
  <si>
    <t xml:space="preserve">1960.07.08</t>
  </si>
  <si>
    <t xml:space="preserve">刘锌榆</t>
  </si>
  <si>
    <t xml:space="preserve">1982.03.17</t>
  </si>
  <si>
    <t xml:space="preserve">李玉珍</t>
  </si>
  <si>
    <t xml:space="preserve">吴嘉灵</t>
  </si>
  <si>
    <t xml:space="preserve">朱志良</t>
  </si>
  <si>
    <t xml:space="preserve">朱竞</t>
  </si>
  <si>
    <t xml:space="preserve">1990.11.22</t>
  </si>
  <si>
    <t xml:space="preserve">陈桂安</t>
  </si>
  <si>
    <t xml:space="preserve">1957.08.11</t>
  </si>
  <si>
    <t xml:space="preserve">陈梓玥</t>
  </si>
  <si>
    <t xml:space="preserve">2008.05.20</t>
  </si>
  <si>
    <t xml:space="preserve">收养</t>
  </si>
  <si>
    <t xml:space="preserve">李锦石</t>
  </si>
  <si>
    <t xml:space="preserve">李璇</t>
  </si>
  <si>
    <t xml:space="preserve">1988.09.04</t>
  </si>
  <si>
    <t xml:space="preserve">何桂潮</t>
  </si>
  <si>
    <t xml:space="preserve">1954.09.18</t>
  </si>
  <si>
    <t xml:space="preserve">何喆</t>
  </si>
  <si>
    <t xml:space="preserve">1982.11.25</t>
  </si>
  <si>
    <t xml:space="preserve">何奇忠</t>
  </si>
  <si>
    <t xml:space="preserve">1957.05.03</t>
  </si>
  <si>
    <t xml:space="preserve">何冠豪</t>
  </si>
  <si>
    <t xml:space="preserve">1984.10.14</t>
  </si>
  <si>
    <t xml:space="preserve">姚丽霞</t>
  </si>
  <si>
    <t xml:space="preserve">杨艺</t>
  </si>
  <si>
    <t xml:space="preserve">冯美霞</t>
  </si>
  <si>
    <t xml:space="preserve">彭翠青</t>
  </si>
  <si>
    <t xml:space="preserve">温秀峰</t>
  </si>
  <si>
    <t xml:space="preserve">1989.06.26</t>
  </si>
  <si>
    <t xml:space="preserve">吕肖玉</t>
  </si>
  <si>
    <t xml:space="preserve">黎孝星</t>
  </si>
  <si>
    <t xml:space="preserve">1988.06.08</t>
  </si>
  <si>
    <t xml:space="preserve">王继承</t>
  </si>
  <si>
    <t xml:space="preserve">1957.05.29</t>
  </si>
  <si>
    <t xml:space="preserve">王伟懿</t>
  </si>
  <si>
    <t xml:space="preserve">1985.01.24</t>
  </si>
  <si>
    <t xml:space="preserve">温俊英</t>
  </si>
  <si>
    <t xml:space="preserve">温宁</t>
  </si>
  <si>
    <t xml:space="preserve">谢宁</t>
  </si>
  <si>
    <t xml:space="preserve">谢玮</t>
  </si>
  <si>
    <t xml:space="preserve">1985.01.14</t>
  </si>
  <si>
    <t xml:space="preserve">肖超群</t>
  </si>
  <si>
    <t xml:space="preserve">陈敏茜</t>
  </si>
  <si>
    <t xml:space="preserve">1989.05.19</t>
  </si>
  <si>
    <t xml:space="preserve">袁小琼</t>
  </si>
  <si>
    <t xml:space="preserve">王希</t>
  </si>
  <si>
    <t xml:space="preserve">阳健</t>
  </si>
  <si>
    <t xml:space="preserve">廖思艺</t>
  </si>
  <si>
    <t xml:space="preserve">1987.11.14</t>
  </si>
  <si>
    <t xml:space="preserve">蔡丽娜</t>
  </si>
  <si>
    <t xml:space="preserve">幸俊兴</t>
  </si>
  <si>
    <t xml:space="preserve">谢琼</t>
  </si>
  <si>
    <t xml:space="preserve">莫远超</t>
  </si>
  <si>
    <t xml:space="preserve">1986.06.09</t>
  </si>
  <si>
    <t xml:space="preserve">余洁华</t>
  </si>
  <si>
    <t xml:space="preserve">赵小翔</t>
  </si>
  <si>
    <t xml:space="preserve">1988.10.27</t>
  </si>
  <si>
    <t xml:space="preserve">封玉群</t>
  </si>
  <si>
    <t xml:space="preserve">1962.09.29</t>
  </si>
  <si>
    <t xml:space="preserve">陈丽丽</t>
  </si>
  <si>
    <t xml:space="preserve">1989.02.15</t>
  </si>
  <si>
    <t xml:space="preserve">张建丽</t>
  </si>
  <si>
    <t xml:space="preserve">赵文娟</t>
  </si>
  <si>
    <t xml:space="preserve">张嘉丽</t>
  </si>
  <si>
    <t xml:space="preserve">梁艳媚</t>
  </si>
  <si>
    <t xml:space="preserve">骆长莲</t>
  </si>
  <si>
    <t xml:space="preserve">蔡健辉</t>
  </si>
  <si>
    <t xml:space="preserve">1986.09.06</t>
  </si>
  <si>
    <t xml:space="preserve">吴小莹</t>
  </si>
  <si>
    <t xml:space="preserve">黄智棋</t>
  </si>
  <si>
    <t xml:space="preserve">1993.10.19</t>
  </si>
  <si>
    <t xml:space="preserve">黄剑伟</t>
  </si>
  <si>
    <t xml:space="preserve">1957.05.05</t>
  </si>
  <si>
    <t xml:space="preserve">黄博文</t>
  </si>
  <si>
    <t xml:space="preserve">1983.09.11</t>
  </si>
  <si>
    <t xml:space="preserve">黄振帮</t>
  </si>
  <si>
    <t xml:space="preserve">黄宗明</t>
  </si>
  <si>
    <t xml:space="preserve">1987.12.28</t>
  </si>
  <si>
    <t xml:space="preserve">黄武平</t>
  </si>
  <si>
    <t xml:space="preserve">1957.05.11</t>
  </si>
  <si>
    <t xml:space="preserve">黄颖琳</t>
  </si>
  <si>
    <t xml:space="preserve">李志强</t>
  </si>
  <si>
    <t xml:space="preserve">李佩仪</t>
  </si>
  <si>
    <t xml:space="preserve">1987.06.02</t>
  </si>
  <si>
    <t xml:space="preserve">侯建忠</t>
  </si>
  <si>
    <t xml:space="preserve">侯丽君</t>
  </si>
  <si>
    <t xml:space="preserve">1992.10.16</t>
  </si>
  <si>
    <t xml:space="preserve">何庭宝</t>
  </si>
  <si>
    <t xml:space="preserve">1957.10.01</t>
  </si>
  <si>
    <t xml:space="preserve">何鑫</t>
  </si>
  <si>
    <t xml:space="preserve">1984.11.06</t>
  </si>
  <si>
    <t xml:space="preserve">李丽艳</t>
  </si>
  <si>
    <t xml:space="preserve">蔡敏婷</t>
  </si>
  <si>
    <t xml:space="preserve">1985.02.04</t>
  </si>
  <si>
    <t xml:space="preserve">陈粉球</t>
  </si>
  <si>
    <t xml:space="preserve">1957.09.19</t>
  </si>
  <si>
    <t xml:space="preserve">严榕华</t>
  </si>
  <si>
    <t xml:space="preserve">1989.03.08</t>
  </si>
  <si>
    <t xml:space="preserve">赵桂芳</t>
  </si>
  <si>
    <t xml:space="preserve">邓玮</t>
  </si>
  <si>
    <t xml:space="preserve">李金凤</t>
  </si>
  <si>
    <t xml:space="preserve">1962.06.28</t>
  </si>
  <si>
    <t xml:space="preserve">潘琳</t>
  </si>
  <si>
    <t xml:space="preserve">1987.09.09</t>
  </si>
  <si>
    <t xml:space="preserve">罗小娟</t>
  </si>
  <si>
    <t xml:space="preserve">欧虹宇</t>
  </si>
  <si>
    <t xml:space="preserve">潘月明</t>
  </si>
  <si>
    <t xml:space="preserve">田劲</t>
  </si>
  <si>
    <t xml:space="preserve">1993.07.28</t>
  </si>
  <si>
    <t xml:space="preserve">陈绍坚</t>
  </si>
  <si>
    <t xml:space="preserve">陈熙慧</t>
  </si>
  <si>
    <t xml:space="preserve">1988.07.07</t>
  </si>
  <si>
    <t xml:space="preserve">李韶福</t>
  </si>
  <si>
    <t xml:space="preserve">李婕</t>
  </si>
  <si>
    <t xml:space="preserve">1987.06.03</t>
  </si>
  <si>
    <t xml:space="preserve">刘雪飞</t>
  </si>
  <si>
    <t xml:space="preserve">1957.07.21</t>
  </si>
  <si>
    <t xml:space="preserve">刘明媚</t>
  </si>
  <si>
    <t xml:space="preserve">1982.09.22</t>
  </si>
  <si>
    <t xml:space="preserve">盘子雄</t>
  </si>
  <si>
    <t xml:space="preserve">盘威</t>
  </si>
  <si>
    <t xml:space="preserve">1982.10.15</t>
  </si>
  <si>
    <t xml:space="preserve">袁美英</t>
  </si>
  <si>
    <t xml:space="preserve">贺东杰</t>
  </si>
  <si>
    <t xml:space="preserve">1984.11.13</t>
  </si>
  <si>
    <t xml:space="preserve">邹倩娇</t>
  </si>
  <si>
    <t xml:space="preserve">陈家智</t>
  </si>
  <si>
    <t xml:space="preserve">陈女</t>
  </si>
  <si>
    <t xml:space="preserve">陈灵</t>
  </si>
  <si>
    <t xml:space="preserve">1987.08.22</t>
  </si>
  <si>
    <t xml:space="preserve">刘丽英</t>
  </si>
  <si>
    <t xml:space="preserve">甘俊维</t>
  </si>
  <si>
    <t xml:space="preserve">1988.09.11</t>
  </si>
  <si>
    <t xml:space="preserve">甘乐文</t>
  </si>
  <si>
    <t xml:space="preserve">1957.09.05</t>
  </si>
  <si>
    <t xml:space="preserve">苏祖棠</t>
  </si>
  <si>
    <t xml:space="preserve">1957.07.12</t>
  </si>
  <si>
    <t xml:space="preserve">苏立</t>
  </si>
  <si>
    <t xml:space="preserve">1989.04.12</t>
  </si>
  <si>
    <t xml:space="preserve">苏锦彬</t>
  </si>
  <si>
    <t xml:space="preserve">1951.08.15</t>
  </si>
  <si>
    <t xml:space="preserve">苏丽缘</t>
  </si>
  <si>
    <t xml:space="preserve">1988.04.19</t>
  </si>
  <si>
    <t xml:space="preserve">张秀兰</t>
  </si>
  <si>
    <t xml:space="preserve">1962.07.10</t>
  </si>
  <si>
    <t xml:space="preserve">郭文华</t>
  </si>
  <si>
    <t xml:space="preserve">1988.01.06</t>
  </si>
  <si>
    <t xml:space="preserve">易萍福</t>
  </si>
  <si>
    <t xml:space="preserve">1962.07.24</t>
  </si>
  <si>
    <t xml:space="preserve">郭燕文</t>
  </si>
  <si>
    <t xml:space="preserve">1986.12.25</t>
  </si>
  <si>
    <t xml:space="preserve">陈英丽</t>
  </si>
  <si>
    <t xml:space="preserve">1954.12.10</t>
  </si>
  <si>
    <t xml:space="preserve">唐德进</t>
  </si>
  <si>
    <t xml:space="preserve">1981.03.07</t>
  </si>
  <si>
    <t xml:space="preserve">范茂禾</t>
  </si>
  <si>
    <t xml:space="preserve">罗新九</t>
  </si>
  <si>
    <t xml:space="preserve">1987.01.23</t>
  </si>
  <si>
    <t xml:space="preserve">陈桂贤</t>
  </si>
  <si>
    <t xml:space="preserve">1961.04.02</t>
  </si>
  <si>
    <t xml:space="preserve">刘伟刚</t>
  </si>
  <si>
    <t xml:space="preserve">1984.03.24</t>
  </si>
  <si>
    <t xml:space="preserve">曾春梅</t>
  </si>
  <si>
    <t xml:space="preserve">冯惠茹</t>
  </si>
  <si>
    <t xml:space="preserve">1989.08.18</t>
  </si>
  <si>
    <t xml:space="preserve">邹仁娇</t>
  </si>
  <si>
    <t xml:space="preserve">袁萱</t>
  </si>
  <si>
    <t xml:space="preserve">1988.11.13</t>
  </si>
  <si>
    <t xml:space="preserve">张小珊</t>
  </si>
  <si>
    <t xml:space="preserve">黄雪莹</t>
  </si>
  <si>
    <t xml:space="preserve">1986.11.08</t>
  </si>
  <si>
    <t xml:space="preserve">赖玮欣</t>
  </si>
  <si>
    <t xml:space="preserve">1989.05.05</t>
  </si>
  <si>
    <t xml:space="preserve">袁志刚</t>
  </si>
  <si>
    <t xml:space="preserve">孔祥伟</t>
  </si>
  <si>
    <t xml:space="preserve">孔盈</t>
  </si>
  <si>
    <t xml:space="preserve">1988.08.14</t>
  </si>
  <si>
    <t xml:space="preserve">黄力嘉</t>
  </si>
  <si>
    <t xml:space="preserve">黄英奇</t>
  </si>
  <si>
    <t xml:space="preserve">1984.09.07</t>
  </si>
  <si>
    <t xml:space="preserve">梁韶清</t>
  </si>
  <si>
    <t xml:space="preserve">1983.09.23</t>
  </si>
  <si>
    <t xml:space="preserve">张其新</t>
  </si>
  <si>
    <t xml:space="preserve">1957.08.03</t>
  </si>
  <si>
    <t xml:space="preserve">张璐</t>
  </si>
  <si>
    <t xml:space="preserve">余伟文</t>
  </si>
  <si>
    <t xml:space="preserve">1957.04.26</t>
  </si>
  <si>
    <t xml:space="preserve">余斌</t>
  </si>
  <si>
    <t xml:space="preserve">1983.05.05</t>
  </si>
  <si>
    <t xml:space="preserve">关慈</t>
  </si>
  <si>
    <t xml:space="preserve">1957.05.06</t>
  </si>
  <si>
    <t xml:space="preserve">关裕嘉</t>
  </si>
  <si>
    <t xml:space="preserve">1990.05.29</t>
  </si>
  <si>
    <t xml:space="preserve">刘华生</t>
  </si>
  <si>
    <t xml:space="preserve">刘鼎</t>
  </si>
  <si>
    <t xml:space="preserve">许少佳</t>
  </si>
  <si>
    <t xml:space="preserve">许燕</t>
  </si>
  <si>
    <t xml:space="preserve">1982.08.25</t>
  </si>
  <si>
    <t xml:space="preserve">杜秀梅</t>
  </si>
  <si>
    <t xml:space="preserve">刘恒发</t>
  </si>
  <si>
    <t xml:space="preserve">1988.12.29</t>
  </si>
  <si>
    <t xml:space="preserve">赖惠民</t>
  </si>
  <si>
    <t xml:space="preserve">赖毅</t>
  </si>
  <si>
    <t xml:space="preserve">1984.11.20</t>
  </si>
  <si>
    <t xml:space="preserve">梁伟明</t>
  </si>
  <si>
    <t xml:space="preserve">梁烨</t>
  </si>
  <si>
    <t xml:space="preserve">1985.04.10</t>
  </si>
  <si>
    <t xml:space="preserve">黄建球</t>
  </si>
  <si>
    <t xml:space="preserve">1957.09.25</t>
  </si>
  <si>
    <t xml:space="preserve">黄艳婷</t>
  </si>
  <si>
    <t xml:space="preserve">1985.10.30</t>
  </si>
  <si>
    <t xml:space="preserve">谢永祥</t>
  </si>
  <si>
    <t xml:space="preserve">1957.09.24</t>
  </si>
  <si>
    <t xml:space="preserve">谢志勇</t>
  </si>
  <si>
    <t xml:space="preserve">王美英</t>
  </si>
  <si>
    <t xml:space="preserve">文彬</t>
  </si>
  <si>
    <t xml:space="preserve">1986.05.27</t>
  </si>
  <si>
    <t xml:space="preserve">黄香娥</t>
  </si>
  <si>
    <t xml:space="preserve">1962.10.21</t>
  </si>
  <si>
    <t xml:space="preserve">温小芳</t>
  </si>
  <si>
    <t xml:space="preserve">1983.09.15</t>
  </si>
  <si>
    <t xml:space="preserve">陈鉴堂</t>
  </si>
  <si>
    <t xml:space="preserve">1957.10.03</t>
  </si>
  <si>
    <t xml:space="preserve">陈锦明</t>
  </si>
  <si>
    <t xml:space="preserve">1990.11.09</t>
  </si>
  <si>
    <t xml:space="preserve">陈桂娥</t>
  </si>
  <si>
    <t xml:space="preserve">1962.09.02</t>
  </si>
  <si>
    <t xml:space="preserve">黄志伟</t>
  </si>
  <si>
    <t xml:space="preserve">1986.11.22</t>
  </si>
  <si>
    <t xml:space="preserve">孙广丽</t>
  </si>
  <si>
    <t xml:space="preserve">1960.11.23</t>
  </si>
  <si>
    <t xml:space="preserve">汤佩瑶</t>
  </si>
  <si>
    <t xml:space="preserve">1987.11.04</t>
  </si>
  <si>
    <t xml:space="preserve">涂安娜</t>
  </si>
  <si>
    <t xml:space="preserve">侯俊杰</t>
  </si>
  <si>
    <t xml:space="preserve">1989.02.27</t>
  </si>
  <si>
    <t xml:space="preserve">朱雪梅</t>
  </si>
  <si>
    <t xml:space="preserve">刘勇</t>
  </si>
  <si>
    <t xml:space="preserve">1986.08.08</t>
  </si>
  <si>
    <t xml:space="preserve">邓光</t>
  </si>
  <si>
    <t xml:space="preserve">1957.09.22</t>
  </si>
  <si>
    <t xml:space="preserve">郑月莲</t>
  </si>
  <si>
    <t xml:space="preserve">李旭耀</t>
  </si>
  <si>
    <t xml:space="preserve">1989.07.26</t>
  </si>
  <si>
    <t xml:space="preserve">弯金波</t>
  </si>
  <si>
    <t xml:space="preserve">弯玮</t>
  </si>
  <si>
    <t xml:space="preserve">1981.10.15</t>
  </si>
  <si>
    <t xml:space="preserve">陈粤平</t>
  </si>
  <si>
    <t xml:space="preserve">陈玉婷</t>
  </si>
  <si>
    <t xml:space="preserve">1986.12.08</t>
  </si>
  <si>
    <t xml:space="preserve">谢玉珍</t>
  </si>
  <si>
    <t xml:space="preserve">1962.10.12</t>
  </si>
  <si>
    <t xml:space="preserve">贾恒杰</t>
  </si>
  <si>
    <t xml:space="preserve">1987.02.05</t>
  </si>
  <si>
    <t xml:space="preserve">郑燕冰</t>
  </si>
  <si>
    <t xml:space="preserve">谢文浩</t>
  </si>
  <si>
    <t xml:space="preserve">1991.01.27</t>
  </si>
  <si>
    <t xml:space="preserve">刘秀群</t>
  </si>
  <si>
    <t xml:space="preserve">1962.10.24</t>
  </si>
  <si>
    <t xml:space="preserve">陈斌</t>
  </si>
  <si>
    <t xml:space="preserve">1987.10.04</t>
  </si>
  <si>
    <t xml:space="preserve">李美琼</t>
  </si>
  <si>
    <t xml:space="preserve">梁洁</t>
  </si>
  <si>
    <t xml:space="preserve">李远英</t>
  </si>
  <si>
    <t xml:space="preserve">1962.10.22</t>
  </si>
  <si>
    <t xml:space="preserve">王文福</t>
  </si>
  <si>
    <t xml:space="preserve">1985.09.07</t>
  </si>
  <si>
    <t xml:space="preserve">邓文玉</t>
  </si>
  <si>
    <t xml:space="preserve">侯惠芳</t>
  </si>
  <si>
    <t xml:space="preserve">骆永</t>
  </si>
  <si>
    <t xml:space="preserve">1990.01.01</t>
  </si>
  <si>
    <t xml:space="preserve">郭笑媛</t>
  </si>
  <si>
    <t xml:space="preserve">1962.06.30</t>
  </si>
  <si>
    <t xml:space="preserve">钟鸣</t>
  </si>
  <si>
    <t xml:space="preserve">1990.07.12</t>
  </si>
  <si>
    <t xml:space="preserve">冷秋琳</t>
  </si>
  <si>
    <t xml:space="preserve">江雨帆</t>
  </si>
  <si>
    <t xml:space="preserve">1991.10.12</t>
  </si>
  <si>
    <t xml:space="preserve">梁丽珍</t>
  </si>
  <si>
    <t xml:space="preserve">曾智灏</t>
  </si>
  <si>
    <t xml:space="preserve">1990.02.08</t>
  </si>
  <si>
    <t xml:space="preserve">叶秀金</t>
  </si>
  <si>
    <t xml:space="preserve">1962.10.23</t>
  </si>
  <si>
    <t xml:space="preserve">熊俭</t>
  </si>
  <si>
    <t xml:space="preserve">1987.07.22</t>
  </si>
  <si>
    <t xml:space="preserve">宋丽萍</t>
  </si>
  <si>
    <t xml:space="preserve">1962.11.05</t>
  </si>
  <si>
    <t xml:space="preserve">江静</t>
  </si>
  <si>
    <t xml:space="preserve">1984.08.27</t>
  </si>
  <si>
    <t xml:space="preserve">汪毓燕</t>
  </si>
  <si>
    <t xml:space="preserve">余迪丹</t>
  </si>
  <si>
    <t xml:space="preserve">1990.04.07</t>
  </si>
  <si>
    <t xml:space="preserve">简国虹</t>
  </si>
  <si>
    <t xml:space="preserve">1962.10.25</t>
  </si>
  <si>
    <t xml:space="preserve">岳杨</t>
  </si>
  <si>
    <t xml:space="preserve">1989.04.27</t>
  </si>
  <si>
    <t xml:space="preserve">李自兴</t>
  </si>
  <si>
    <t xml:space="preserve">1957.10.23</t>
  </si>
  <si>
    <t xml:space="preserve">李梦雪</t>
  </si>
  <si>
    <t xml:space="preserve">1986.01.01</t>
  </si>
  <si>
    <t xml:space="preserve">陈映芬</t>
  </si>
  <si>
    <t xml:space="preserve">粟旎</t>
  </si>
  <si>
    <t xml:space="preserve">1991.11.07</t>
  </si>
  <si>
    <t xml:space="preserve">张韶武</t>
  </si>
  <si>
    <t xml:space="preserve">张哲</t>
  </si>
  <si>
    <t xml:space="preserve">1984.08.25</t>
  </si>
  <si>
    <t xml:space="preserve">何小如</t>
  </si>
  <si>
    <t xml:space="preserve">1961.09.15</t>
  </si>
  <si>
    <t xml:space="preserve">邓茗</t>
  </si>
  <si>
    <t xml:space="preserve">1989.02.20</t>
  </si>
  <si>
    <t xml:space="preserve">谢燕萍</t>
  </si>
  <si>
    <t xml:space="preserve">刘晓哲</t>
  </si>
  <si>
    <t xml:space="preserve">梁万雄</t>
  </si>
  <si>
    <t xml:space="preserve">梁萃雷</t>
  </si>
  <si>
    <t xml:space="preserve">1991.08.16</t>
  </si>
  <si>
    <t xml:space="preserve">冯开文</t>
  </si>
  <si>
    <t xml:space="preserve">冯见宗</t>
  </si>
  <si>
    <t xml:space="preserve">新韶</t>
  </si>
  <si>
    <t xml:space="preserve">杨秀斌</t>
  </si>
  <si>
    <t xml:space="preserve">韶东社区</t>
  </si>
  <si>
    <t xml:space="preserve">杨建伟</t>
  </si>
  <si>
    <t xml:space="preserve">1990.01.13</t>
  </si>
  <si>
    <t xml:space="preserve">离异，韶关农业机械厂</t>
  </si>
  <si>
    <t xml:space="preserve">邓雪平</t>
  </si>
  <si>
    <t xml:space="preserve">王伟斌</t>
  </si>
  <si>
    <t xml:space="preserve">1984.08.05</t>
  </si>
  <si>
    <t xml:space="preserve">许冬娇</t>
  </si>
  <si>
    <t xml:space="preserve">王旭</t>
  </si>
  <si>
    <t xml:space="preserve">1986.10.10</t>
  </si>
  <si>
    <t xml:space="preserve">肖淑广</t>
  </si>
  <si>
    <t xml:space="preserve">1962.01.20</t>
  </si>
  <si>
    <t xml:space="preserve">钱晓菲</t>
  </si>
  <si>
    <t xml:space="preserve">1989.02.23</t>
  </si>
  <si>
    <t xml:space="preserve">丘勤英</t>
  </si>
  <si>
    <t xml:space="preserve">王竞</t>
  </si>
  <si>
    <t xml:space="preserve">花坪</t>
  </si>
  <si>
    <t xml:space="preserve">国 企</t>
  </si>
  <si>
    <t xml:space="preserve">许其胜</t>
  </si>
  <si>
    <t xml:space="preserve">花坪镇社区居委</t>
  </si>
  <si>
    <t xml:space="preserve">许远光</t>
  </si>
  <si>
    <t xml:space="preserve">1987.09.18</t>
  </si>
  <si>
    <t xml:space="preserve">韶关市浈江区农村信用合作社</t>
  </si>
  <si>
    <r>
      <rPr>
        <b val="true"/>
        <sz val="12"/>
        <color rgb="FF000000"/>
        <rFont val="Noto Sans"/>
        <family val="2"/>
      </rPr>
      <t xml:space="preserve">（备注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第四季度新增对象共</t>
    </r>
    <r>
      <rPr>
        <b val="true"/>
        <sz val="12"/>
        <color rgb="FF000000"/>
        <rFont val="宋体"/>
        <family val="0"/>
        <charset val="134"/>
      </rPr>
      <t xml:space="preserve">640</t>
    </r>
    <r>
      <rPr>
        <b val="true"/>
        <sz val="12"/>
        <color rgb="FF000000"/>
        <rFont val="Noto Sans"/>
        <family val="2"/>
      </rPr>
      <t xml:space="preserve">人）</t>
    </r>
  </si>
  <si>
    <t xml:space="preserve"> </t>
  </si>
  <si>
    <t xml:space="preserve">浈江区无单位人员领取一次性计划生育奖励补助金登记表（一）</t>
  </si>
  <si>
    <t xml:space="preserve">退休时间</t>
  </si>
  <si>
    <t xml:space="preserve">犁 市</t>
  </si>
  <si>
    <t xml:space="preserve">成雪芳</t>
  </si>
  <si>
    <t xml:space="preserve">1951.12.03</t>
  </si>
  <si>
    <t xml:space="preserve">2002.1</t>
  </si>
  <si>
    <r>
      <rPr>
        <sz val="10"/>
        <rFont val="Noto Sans"/>
        <family val="2"/>
      </rPr>
      <t xml:space="preserve">丧偶，</t>
    </r>
    <r>
      <rPr>
        <sz val="10"/>
        <rFont val="宋体"/>
        <family val="0"/>
        <charset val="134"/>
      </rPr>
      <t xml:space="preserve">6217003150000161525</t>
    </r>
  </si>
  <si>
    <r>
      <rPr>
        <b val="true"/>
        <sz val="12"/>
        <rFont val="Noto Sans"/>
        <family val="2"/>
      </rPr>
      <t xml:space="preserve">（备注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第四季度历年对象共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方正小标宋_GBK"/>
      <family val="0"/>
      <charset val="134"/>
    </font>
    <font>
      <b val="true"/>
      <sz val="16"/>
      <name val="方正小标宋_GBK"/>
      <family val="0"/>
      <charset val="134"/>
    </font>
    <font>
      <b val="true"/>
      <sz val="10"/>
      <name val="方正小标宋_GBK"/>
      <family val="0"/>
      <charset val="134"/>
    </font>
    <font>
      <sz val="12"/>
      <name val="Noto Sans"/>
      <family val="2"/>
    </font>
    <font>
      <sz val="12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000000"/>
      <name val="方正小标宋_GBK"/>
      <family val="0"/>
      <charset val="134"/>
    </font>
    <font>
      <b val="true"/>
      <sz val="18"/>
      <name val="方正小标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新增公示名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0" name="AutoShape 2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" name="AutoShape 3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2" name="AutoShape 4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3" name="AutoShape 5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4" name="AutoShape 6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5" name="AutoShape 7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6" name="AutoShape 8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7" name="AutoShape 9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8" name="AutoShape 10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9" name="AutoShape 11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0" name="AutoShape 12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1" name="AutoShape 13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2" name="AutoShape 14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3" name="AutoShape 15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4" name="AutoShape 16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5" name="AutoShape 17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6" name="AutoShape 18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7" name="AutoShape 19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8" name="AutoShape 20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9" name="AutoShape 21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20" name="AutoShape 22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21" name="AutoShape 23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22" name="AutoShape 24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23" name="AutoShape 25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24" name="AutoShape 26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25" name="AutoShape 27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26" name="AutoShape 28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27" name="AutoShape 29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28" name="AutoShape 30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29" name="AutoShape 31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30" name="AutoShape 32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31" name="AutoShape 33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32" name="AutoShape 34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33" name="AutoShape 35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34" name="AutoShape 36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35" name="AutoShape 37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36" name="AutoShape 38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37" name="AutoShape 39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38" name="AutoShape 40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39" name="AutoShape 41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40" name="AutoShape 42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41" name="AutoShape 43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42" name="AutoShape 44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43" name="AutoShape 45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44" name="AutoShape 46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45" name="AutoShape 47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46" name="AutoShape 48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47" name="AutoShape 49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48" name="AutoShape 50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49" name="AutoShape 51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50" name="AutoShape 52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51" name="AutoShape 53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52" name="AutoShape 54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53" name="AutoShape 55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54" name="AutoShape 56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55" name="AutoShape 57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56" name="AutoShape 58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57" name="AutoShape 59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58" name="AutoShape 60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59" name="AutoShape 61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60" name="AutoShape 62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61" name="AutoShape 63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62" name="AutoShape 64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63" name="AutoShape 65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64" name="AutoShape 66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65" name="AutoShape 67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66" name="AutoShape 68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67" name="AutoShape 69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68" name="AutoShape 70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69" name="AutoShape 71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70" name="AutoShape 72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71" name="AutoShape 73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72" name="AutoShape 74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73" name="AutoShape 75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74" name="AutoShape 76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75" name="AutoShape 77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76" name="AutoShape 78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77" name="AutoShape 79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78" name="AutoShape 80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7120</xdr:colOff>
      <xdr:row>4</xdr:row>
      <xdr:rowOff>0</xdr:rowOff>
    </xdr:from>
    <xdr:to>
      <xdr:col>16</xdr:col>
      <xdr:colOff>435240</xdr:colOff>
      <xdr:row>4</xdr:row>
      <xdr:rowOff>343440</xdr:rowOff>
    </xdr:to>
    <xdr:sp>
      <xdr:nvSpPr>
        <xdr:cNvPr id="79" name="AutoShape 81"/>
        <xdr:cNvSpPr/>
      </xdr:nvSpPr>
      <xdr:spPr>
        <a:xfrm>
          <a:off x="16367400" y="1314360"/>
          <a:ext cx="3481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80" name="AutoShape 82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81" name="AutoShape 83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82" name="AutoShape 84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83" name="AutoShape 85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84" name="AutoShape 86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85" name="AutoShape 87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04920</xdr:rowOff>
    </xdr:to>
    <xdr:sp>
      <xdr:nvSpPr>
        <xdr:cNvPr id="86" name="AutoShape 88"/>
        <xdr:cNvSpPr/>
      </xdr:nvSpPr>
      <xdr:spPr>
        <a:xfrm>
          <a:off x="988200" y="13143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04920</xdr:rowOff>
    </xdr:to>
    <xdr:sp>
      <xdr:nvSpPr>
        <xdr:cNvPr id="87" name="AutoShape 89"/>
        <xdr:cNvSpPr/>
      </xdr:nvSpPr>
      <xdr:spPr>
        <a:xfrm>
          <a:off x="988200" y="13143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04920</xdr:rowOff>
    </xdr:to>
    <xdr:sp>
      <xdr:nvSpPr>
        <xdr:cNvPr id="88" name="AutoShape 90"/>
        <xdr:cNvSpPr/>
      </xdr:nvSpPr>
      <xdr:spPr>
        <a:xfrm>
          <a:off x="988200" y="13143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04920</xdr:rowOff>
    </xdr:to>
    <xdr:sp>
      <xdr:nvSpPr>
        <xdr:cNvPr id="89" name="AutoShape 91"/>
        <xdr:cNvSpPr/>
      </xdr:nvSpPr>
      <xdr:spPr>
        <a:xfrm>
          <a:off x="988200" y="13143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04920</xdr:rowOff>
    </xdr:to>
    <xdr:sp>
      <xdr:nvSpPr>
        <xdr:cNvPr id="90" name="AutoShape 92"/>
        <xdr:cNvSpPr/>
      </xdr:nvSpPr>
      <xdr:spPr>
        <a:xfrm>
          <a:off x="988200" y="13143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04920</xdr:rowOff>
    </xdr:to>
    <xdr:sp>
      <xdr:nvSpPr>
        <xdr:cNvPr id="91" name="AutoShape 93"/>
        <xdr:cNvSpPr/>
      </xdr:nvSpPr>
      <xdr:spPr>
        <a:xfrm>
          <a:off x="988200" y="13143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04920</xdr:rowOff>
    </xdr:to>
    <xdr:sp>
      <xdr:nvSpPr>
        <xdr:cNvPr id="92" name="AutoShape 94"/>
        <xdr:cNvSpPr/>
      </xdr:nvSpPr>
      <xdr:spPr>
        <a:xfrm>
          <a:off x="988200" y="13143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04920</xdr:rowOff>
    </xdr:to>
    <xdr:sp>
      <xdr:nvSpPr>
        <xdr:cNvPr id="93" name="AutoShape 95"/>
        <xdr:cNvSpPr/>
      </xdr:nvSpPr>
      <xdr:spPr>
        <a:xfrm>
          <a:off x="988200" y="13143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04920</xdr:rowOff>
    </xdr:to>
    <xdr:sp>
      <xdr:nvSpPr>
        <xdr:cNvPr id="94" name="AutoShape 96"/>
        <xdr:cNvSpPr/>
      </xdr:nvSpPr>
      <xdr:spPr>
        <a:xfrm>
          <a:off x="988200" y="13143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04920</xdr:rowOff>
    </xdr:to>
    <xdr:sp>
      <xdr:nvSpPr>
        <xdr:cNvPr id="95" name="AutoShape 97"/>
        <xdr:cNvSpPr/>
      </xdr:nvSpPr>
      <xdr:spPr>
        <a:xfrm>
          <a:off x="988200" y="13143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04920</xdr:rowOff>
    </xdr:to>
    <xdr:sp>
      <xdr:nvSpPr>
        <xdr:cNvPr id="96" name="AutoShape 98"/>
        <xdr:cNvSpPr/>
      </xdr:nvSpPr>
      <xdr:spPr>
        <a:xfrm>
          <a:off x="988200" y="13143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04920</xdr:rowOff>
    </xdr:to>
    <xdr:sp>
      <xdr:nvSpPr>
        <xdr:cNvPr id="97" name="AutoShape 99"/>
        <xdr:cNvSpPr/>
      </xdr:nvSpPr>
      <xdr:spPr>
        <a:xfrm>
          <a:off x="988200" y="13143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04920</xdr:rowOff>
    </xdr:to>
    <xdr:sp>
      <xdr:nvSpPr>
        <xdr:cNvPr id="98" name="AutoShape 100"/>
        <xdr:cNvSpPr/>
      </xdr:nvSpPr>
      <xdr:spPr>
        <a:xfrm>
          <a:off x="988200" y="13143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04920</xdr:rowOff>
    </xdr:to>
    <xdr:sp>
      <xdr:nvSpPr>
        <xdr:cNvPr id="99" name="AutoShape 101"/>
        <xdr:cNvSpPr/>
      </xdr:nvSpPr>
      <xdr:spPr>
        <a:xfrm>
          <a:off x="988200" y="13143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04920</xdr:rowOff>
    </xdr:to>
    <xdr:sp>
      <xdr:nvSpPr>
        <xdr:cNvPr id="100" name="AutoShape 102"/>
        <xdr:cNvSpPr/>
      </xdr:nvSpPr>
      <xdr:spPr>
        <a:xfrm>
          <a:off x="988200" y="13143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04920</xdr:rowOff>
    </xdr:to>
    <xdr:sp>
      <xdr:nvSpPr>
        <xdr:cNvPr id="101" name="AutoShape 103"/>
        <xdr:cNvSpPr/>
      </xdr:nvSpPr>
      <xdr:spPr>
        <a:xfrm>
          <a:off x="988200" y="13143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04920</xdr:rowOff>
    </xdr:to>
    <xdr:sp>
      <xdr:nvSpPr>
        <xdr:cNvPr id="102" name="AutoShape 104"/>
        <xdr:cNvSpPr/>
      </xdr:nvSpPr>
      <xdr:spPr>
        <a:xfrm>
          <a:off x="988200" y="13143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04920</xdr:rowOff>
    </xdr:to>
    <xdr:sp>
      <xdr:nvSpPr>
        <xdr:cNvPr id="103" name="AutoShape 105"/>
        <xdr:cNvSpPr/>
      </xdr:nvSpPr>
      <xdr:spPr>
        <a:xfrm>
          <a:off x="988200" y="13143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04920</xdr:rowOff>
    </xdr:to>
    <xdr:sp>
      <xdr:nvSpPr>
        <xdr:cNvPr id="104" name="AutoShape 106"/>
        <xdr:cNvSpPr/>
      </xdr:nvSpPr>
      <xdr:spPr>
        <a:xfrm>
          <a:off x="988200" y="13143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680</xdr:colOff>
      <xdr:row>4</xdr:row>
      <xdr:rowOff>0</xdr:rowOff>
    </xdr:from>
    <xdr:to>
      <xdr:col>1</xdr:col>
      <xdr:colOff>533160</xdr:colOff>
      <xdr:row>4</xdr:row>
      <xdr:rowOff>304920</xdr:rowOff>
    </xdr:to>
    <xdr:sp>
      <xdr:nvSpPr>
        <xdr:cNvPr id="105" name="AutoShape 107"/>
        <xdr:cNvSpPr/>
      </xdr:nvSpPr>
      <xdr:spPr>
        <a:xfrm>
          <a:off x="814680" y="13143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2320</xdr:colOff>
      <xdr:row>4</xdr:row>
      <xdr:rowOff>0</xdr:rowOff>
    </xdr:from>
    <xdr:to>
      <xdr:col>6</xdr:col>
      <xdr:colOff>22680</xdr:colOff>
      <xdr:row>4</xdr:row>
      <xdr:rowOff>390240</xdr:rowOff>
    </xdr:to>
    <xdr:sp>
      <xdr:nvSpPr>
        <xdr:cNvPr id="106" name="AutoShape 108"/>
        <xdr:cNvSpPr/>
      </xdr:nvSpPr>
      <xdr:spPr>
        <a:xfrm>
          <a:off x="5118840" y="1314360"/>
          <a:ext cx="3484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7120</xdr:colOff>
      <xdr:row>4</xdr:row>
      <xdr:rowOff>0</xdr:rowOff>
    </xdr:from>
    <xdr:to>
      <xdr:col>17</xdr:col>
      <xdr:colOff>435240</xdr:colOff>
      <xdr:row>4</xdr:row>
      <xdr:rowOff>390240</xdr:rowOff>
    </xdr:to>
    <xdr:sp>
      <xdr:nvSpPr>
        <xdr:cNvPr id="107" name="AutoShape 109"/>
        <xdr:cNvSpPr/>
      </xdr:nvSpPr>
      <xdr:spPr>
        <a:xfrm>
          <a:off x="17149680" y="1314360"/>
          <a:ext cx="348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04920</xdr:rowOff>
    </xdr:to>
    <xdr:sp>
      <xdr:nvSpPr>
        <xdr:cNvPr id="108" name="AutoShape 110"/>
        <xdr:cNvSpPr/>
      </xdr:nvSpPr>
      <xdr:spPr>
        <a:xfrm>
          <a:off x="988200" y="13143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04920</xdr:rowOff>
    </xdr:to>
    <xdr:sp>
      <xdr:nvSpPr>
        <xdr:cNvPr id="109" name="AutoShape 111"/>
        <xdr:cNvSpPr/>
      </xdr:nvSpPr>
      <xdr:spPr>
        <a:xfrm>
          <a:off x="988200" y="13143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04920</xdr:rowOff>
    </xdr:to>
    <xdr:sp>
      <xdr:nvSpPr>
        <xdr:cNvPr id="110" name="AutoShape 112"/>
        <xdr:cNvSpPr/>
      </xdr:nvSpPr>
      <xdr:spPr>
        <a:xfrm>
          <a:off x="988200" y="13143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04920</xdr:rowOff>
    </xdr:to>
    <xdr:sp>
      <xdr:nvSpPr>
        <xdr:cNvPr id="111" name="AutoShape 113"/>
        <xdr:cNvSpPr/>
      </xdr:nvSpPr>
      <xdr:spPr>
        <a:xfrm>
          <a:off x="988200" y="13143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7640</xdr:colOff>
      <xdr:row>4</xdr:row>
      <xdr:rowOff>0</xdr:rowOff>
    </xdr:from>
    <xdr:to>
      <xdr:col>14</xdr:col>
      <xdr:colOff>33840</xdr:colOff>
      <xdr:row>4</xdr:row>
      <xdr:rowOff>315000</xdr:rowOff>
    </xdr:to>
    <xdr:sp>
      <xdr:nvSpPr>
        <xdr:cNvPr id="112" name="AutoShape 114"/>
        <xdr:cNvSpPr/>
      </xdr:nvSpPr>
      <xdr:spPr>
        <a:xfrm>
          <a:off x="14400720" y="1314360"/>
          <a:ext cx="348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13" name="AutoShape 116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14" name="AutoShape 117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15" name="AutoShape 118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16" name="AutoShape 119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17" name="AutoShape 120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18" name="AutoShape 121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19" name="AutoShape 122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20" name="AutoShape 123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21" name="AutoShape 124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22" name="AutoShape 125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23" name="AutoShape 126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24" name="AutoShape 127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25" name="AutoShape 128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26" name="AutoShape 129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27" name="AutoShape 130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28" name="AutoShape 131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29" name="AutoShape 132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30" name="AutoShape 133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31" name="AutoShape 134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32" name="AutoShape 135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33" name="AutoShape 136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34" name="AutoShape 137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4</xdr:row>
      <xdr:rowOff>0</xdr:rowOff>
    </xdr:from>
    <xdr:to>
      <xdr:col>1</xdr:col>
      <xdr:colOff>718200</xdr:colOff>
      <xdr:row>4</xdr:row>
      <xdr:rowOff>361800</xdr:rowOff>
    </xdr:to>
    <xdr:sp>
      <xdr:nvSpPr>
        <xdr:cNvPr id="135" name="AutoShape 138"/>
        <xdr:cNvSpPr/>
      </xdr:nvSpPr>
      <xdr:spPr>
        <a:xfrm>
          <a:off x="99972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71880</xdr:rowOff>
    </xdr:to>
    <xdr:sp>
      <xdr:nvSpPr>
        <xdr:cNvPr id="136" name="AutoShape 140"/>
        <xdr:cNvSpPr/>
      </xdr:nvSpPr>
      <xdr:spPr>
        <a:xfrm>
          <a:off x="988200" y="1314360"/>
          <a:ext cx="348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71880</xdr:rowOff>
    </xdr:to>
    <xdr:sp>
      <xdr:nvSpPr>
        <xdr:cNvPr id="137" name="AutoShape 141"/>
        <xdr:cNvSpPr/>
      </xdr:nvSpPr>
      <xdr:spPr>
        <a:xfrm>
          <a:off x="988200" y="1314360"/>
          <a:ext cx="348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71880</xdr:rowOff>
    </xdr:to>
    <xdr:sp>
      <xdr:nvSpPr>
        <xdr:cNvPr id="138" name="AutoShape 142"/>
        <xdr:cNvSpPr/>
      </xdr:nvSpPr>
      <xdr:spPr>
        <a:xfrm>
          <a:off x="988200" y="1314360"/>
          <a:ext cx="348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71880</xdr:rowOff>
    </xdr:to>
    <xdr:sp>
      <xdr:nvSpPr>
        <xdr:cNvPr id="139" name="AutoShape 143"/>
        <xdr:cNvSpPr/>
      </xdr:nvSpPr>
      <xdr:spPr>
        <a:xfrm>
          <a:off x="988200" y="1314360"/>
          <a:ext cx="348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71880</xdr:rowOff>
    </xdr:to>
    <xdr:sp>
      <xdr:nvSpPr>
        <xdr:cNvPr id="140" name="AutoShape 144"/>
        <xdr:cNvSpPr/>
      </xdr:nvSpPr>
      <xdr:spPr>
        <a:xfrm>
          <a:off x="988200" y="1314360"/>
          <a:ext cx="348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41" name="AutoShape 145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42" name="AutoShape 146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43" name="AutoShape 147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44" name="AutoShape 148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45" name="AutoShape 149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46" name="AutoShape 150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47" name="AutoShape 151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48" name="AutoShape 152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49" name="AutoShape 153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50" name="AutoShape 154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51" name="AutoShape 155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52" name="AutoShape 156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53" name="AutoShape 157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54" name="AutoShape 158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55" name="AutoShape 159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56" name="AutoShape 160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57" name="AutoShape 161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58" name="AutoShape 162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59" name="AutoShape 163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60" name="AutoShape 164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61" name="AutoShape 165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62" name="AutoShape 166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63" name="AutoShape 167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3800</xdr:colOff>
      <xdr:row>4</xdr:row>
      <xdr:rowOff>0</xdr:rowOff>
    </xdr:from>
    <xdr:to>
      <xdr:col>4</xdr:col>
      <xdr:colOff>131760</xdr:colOff>
      <xdr:row>4</xdr:row>
      <xdr:rowOff>361800</xdr:rowOff>
    </xdr:to>
    <xdr:sp>
      <xdr:nvSpPr>
        <xdr:cNvPr id="164" name="AutoShape 168"/>
        <xdr:cNvSpPr/>
      </xdr:nvSpPr>
      <xdr:spPr>
        <a:xfrm>
          <a:off x="2988360" y="1314360"/>
          <a:ext cx="348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65" name="AutoShape 169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66" name="AutoShape 170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67" name="AutoShape 171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68" name="AutoShape 172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69" name="AutoShape 173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70" name="AutoShape 174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71" name="AutoShape 175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72" name="AutoShape 176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73" name="AutoShape 177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74" name="AutoShape 178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75" name="AutoShape 179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76" name="AutoShape 180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77" name="AutoShape 181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78" name="AutoShape 182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79" name="AutoShape 183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80" name="AutoShape 184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81" name="AutoShape 185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82" name="AutoShape 186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83" name="AutoShape 187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84" name="AutoShape 188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85" name="AutoShape 189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86" name="AutoShape 190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87" name="AutoShape 191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88" name="AutoShape 192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89" name="AutoShape 193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90" name="AutoShape 194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91" name="AutoShape 195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92" name="AutoShape 196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3800</xdr:colOff>
      <xdr:row>4</xdr:row>
      <xdr:rowOff>0</xdr:rowOff>
    </xdr:from>
    <xdr:to>
      <xdr:col>4</xdr:col>
      <xdr:colOff>131760</xdr:colOff>
      <xdr:row>4</xdr:row>
      <xdr:rowOff>361800</xdr:rowOff>
    </xdr:to>
    <xdr:sp>
      <xdr:nvSpPr>
        <xdr:cNvPr id="193" name="AutoShape 197"/>
        <xdr:cNvSpPr/>
      </xdr:nvSpPr>
      <xdr:spPr>
        <a:xfrm>
          <a:off x="2988360" y="1314360"/>
          <a:ext cx="348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94" name="AutoShape 198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95" name="AutoShape 199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96" name="AutoShape 200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97" name="AutoShape 201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61800</xdr:rowOff>
    </xdr:to>
    <xdr:sp>
      <xdr:nvSpPr>
        <xdr:cNvPr id="198" name="AutoShape 202"/>
        <xdr:cNvSpPr/>
      </xdr:nvSpPr>
      <xdr:spPr>
        <a:xfrm>
          <a:off x="988200" y="1314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5</xdr:row>
      <xdr:rowOff>0</xdr:rowOff>
    </xdr:from>
    <xdr:to>
      <xdr:col>1</xdr:col>
      <xdr:colOff>706680</xdr:colOff>
      <xdr:row>5</xdr:row>
      <xdr:rowOff>304920</xdr:rowOff>
    </xdr:to>
    <xdr:sp>
      <xdr:nvSpPr>
        <xdr:cNvPr id="199" name="AutoShape 88"/>
        <xdr:cNvSpPr/>
      </xdr:nvSpPr>
      <xdr:spPr>
        <a:xfrm>
          <a:off x="988200" y="1743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5</xdr:row>
      <xdr:rowOff>0</xdr:rowOff>
    </xdr:from>
    <xdr:to>
      <xdr:col>1</xdr:col>
      <xdr:colOff>706680</xdr:colOff>
      <xdr:row>5</xdr:row>
      <xdr:rowOff>304920</xdr:rowOff>
    </xdr:to>
    <xdr:sp>
      <xdr:nvSpPr>
        <xdr:cNvPr id="200" name="AutoShape 89"/>
        <xdr:cNvSpPr/>
      </xdr:nvSpPr>
      <xdr:spPr>
        <a:xfrm>
          <a:off x="988200" y="1743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5</xdr:row>
      <xdr:rowOff>0</xdr:rowOff>
    </xdr:from>
    <xdr:to>
      <xdr:col>1</xdr:col>
      <xdr:colOff>706680</xdr:colOff>
      <xdr:row>5</xdr:row>
      <xdr:rowOff>304920</xdr:rowOff>
    </xdr:to>
    <xdr:sp>
      <xdr:nvSpPr>
        <xdr:cNvPr id="201" name="AutoShape 90"/>
        <xdr:cNvSpPr/>
      </xdr:nvSpPr>
      <xdr:spPr>
        <a:xfrm>
          <a:off x="988200" y="1743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5</xdr:row>
      <xdr:rowOff>0</xdr:rowOff>
    </xdr:from>
    <xdr:to>
      <xdr:col>1</xdr:col>
      <xdr:colOff>706680</xdr:colOff>
      <xdr:row>5</xdr:row>
      <xdr:rowOff>304920</xdr:rowOff>
    </xdr:to>
    <xdr:sp>
      <xdr:nvSpPr>
        <xdr:cNvPr id="202" name="AutoShape 91"/>
        <xdr:cNvSpPr/>
      </xdr:nvSpPr>
      <xdr:spPr>
        <a:xfrm>
          <a:off x="988200" y="1743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5</xdr:row>
      <xdr:rowOff>0</xdr:rowOff>
    </xdr:from>
    <xdr:to>
      <xdr:col>1</xdr:col>
      <xdr:colOff>706680</xdr:colOff>
      <xdr:row>5</xdr:row>
      <xdr:rowOff>304920</xdr:rowOff>
    </xdr:to>
    <xdr:sp>
      <xdr:nvSpPr>
        <xdr:cNvPr id="203" name="AutoShape 92"/>
        <xdr:cNvSpPr/>
      </xdr:nvSpPr>
      <xdr:spPr>
        <a:xfrm>
          <a:off x="988200" y="1743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5</xdr:row>
      <xdr:rowOff>0</xdr:rowOff>
    </xdr:from>
    <xdr:to>
      <xdr:col>1</xdr:col>
      <xdr:colOff>706680</xdr:colOff>
      <xdr:row>5</xdr:row>
      <xdr:rowOff>304920</xdr:rowOff>
    </xdr:to>
    <xdr:sp>
      <xdr:nvSpPr>
        <xdr:cNvPr id="204" name="AutoShape 93"/>
        <xdr:cNvSpPr/>
      </xdr:nvSpPr>
      <xdr:spPr>
        <a:xfrm>
          <a:off x="988200" y="1743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5</xdr:row>
      <xdr:rowOff>0</xdr:rowOff>
    </xdr:from>
    <xdr:to>
      <xdr:col>1</xdr:col>
      <xdr:colOff>706680</xdr:colOff>
      <xdr:row>5</xdr:row>
      <xdr:rowOff>304920</xdr:rowOff>
    </xdr:to>
    <xdr:sp>
      <xdr:nvSpPr>
        <xdr:cNvPr id="205" name="AutoShape 94"/>
        <xdr:cNvSpPr/>
      </xdr:nvSpPr>
      <xdr:spPr>
        <a:xfrm>
          <a:off x="988200" y="1743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5</xdr:row>
      <xdr:rowOff>0</xdr:rowOff>
    </xdr:from>
    <xdr:to>
      <xdr:col>1</xdr:col>
      <xdr:colOff>706680</xdr:colOff>
      <xdr:row>5</xdr:row>
      <xdr:rowOff>304920</xdr:rowOff>
    </xdr:to>
    <xdr:sp>
      <xdr:nvSpPr>
        <xdr:cNvPr id="206" name="AutoShape 95"/>
        <xdr:cNvSpPr/>
      </xdr:nvSpPr>
      <xdr:spPr>
        <a:xfrm>
          <a:off x="988200" y="1743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5</xdr:row>
      <xdr:rowOff>0</xdr:rowOff>
    </xdr:from>
    <xdr:to>
      <xdr:col>1</xdr:col>
      <xdr:colOff>706680</xdr:colOff>
      <xdr:row>5</xdr:row>
      <xdr:rowOff>304920</xdr:rowOff>
    </xdr:to>
    <xdr:sp>
      <xdr:nvSpPr>
        <xdr:cNvPr id="207" name="AutoShape 96"/>
        <xdr:cNvSpPr/>
      </xdr:nvSpPr>
      <xdr:spPr>
        <a:xfrm>
          <a:off x="988200" y="1743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5</xdr:row>
      <xdr:rowOff>0</xdr:rowOff>
    </xdr:from>
    <xdr:to>
      <xdr:col>1</xdr:col>
      <xdr:colOff>706680</xdr:colOff>
      <xdr:row>5</xdr:row>
      <xdr:rowOff>304920</xdr:rowOff>
    </xdr:to>
    <xdr:sp>
      <xdr:nvSpPr>
        <xdr:cNvPr id="208" name="AutoShape 97"/>
        <xdr:cNvSpPr/>
      </xdr:nvSpPr>
      <xdr:spPr>
        <a:xfrm>
          <a:off x="988200" y="1743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5</xdr:row>
      <xdr:rowOff>0</xdr:rowOff>
    </xdr:from>
    <xdr:to>
      <xdr:col>1</xdr:col>
      <xdr:colOff>706680</xdr:colOff>
      <xdr:row>5</xdr:row>
      <xdr:rowOff>304920</xdr:rowOff>
    </xdr:to>
    <xdr:sp>
      <xdr:nvSpPr>
        <xdr:cNvPr id="209" name="AutoShape 98"/>
        <xdr:cNvSpPr/>
      </xdr:nvSpPr>
      <xdr:spPr>
        <a:xfrm>
          <a:off x="988200" y="1743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5</xdr:row>
      <xdr:rowOff>0</xdr:rowOff>
    </xdr:from>
    <xdr:to>
      <xdr:col>1</xdr:col>
      <xdr:colOff>706680</xdr:colOff>
      <xdr:row>5</xdr:row>
      <xdr:rowOff>304920</xdr:rowOff>
    </xdr:to>
    <xdr:sp>
      <xdr:nvSpPr>
        <xdr:cNvPr id="210" name="AutoShape 99"/>
        <xdr:cNvSpPr/>
      </xdr:nvSpPr>
      <xdr:spPr>
        <a:xfrm>
          <a:off x="988200" y="1743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5</xdr:row>
      <xdr:rowOff>0</xdr:rowOff>
    </xdr:from>
    <xdr:to>
      <xdr:col>1</xdr:col>
      <xdr:colOff>706680</xdr:colOff>
      <xdr:row>5</xdr:row>
      <xdr:rowOff>304920</xdr:rowOff>
    </xdr:to>
    <xdr:sp>
      <xdr:nvSpPr>
        <xdr:cNvPr id="211" name="AutoShape 100"/>
        <xdr:cNvSpPr/>
      </xdr:nvSpPr>
      <xdr:spPr>
        <a:xfrm>
          <a:off x="988200" y="1743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5</xdr:row>
      <xdr:rowOff>0</xdr:rowOff>
    </xdr:from>
    <xdr:to>
      <xdr:col>1</xdr:col>
      <xdr:colOff>706680</xdr:colOff>
      <xdr:row>5</xdr:row>
      <xdr:rowOff>304920</xdr:rowOff>
    </xdr:to>
    <xdr:sp>
      <xdr:nvSpPr>
        <xdr:cNvPr id="212" name="AutoShape 101"/>
        <xdr:cNvSpPr/>
      </xdr:nvSpPr>
      <xdr:spPr>
        <a:xfrm>
          <a:off x="988200" y="1743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5</xdr:row>
      <xdr:rowOff>0</xdr:rowOff>
    </xdr:from>
    <xdr:to>
      <xdr:col>1</xdr:col>
      <xdr:colOff>706680</xdr:colOff>
      <xdr:row>5</xdr:row>
      <xdr:rowOff>304920</xdr:rowOff>
    </xdr:to>
    <xdr:sp>
      <xdr:nvSpPr>
        <xdr:cNvPr id="213" name="AutoShape 102"/>
        <xdr:cNvSpPr/>
      </xdr:nvSpPr>
      <xdr:spPr>
        <a:xfrm>
          <a:off x="988200" y="1743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5</xdr:row>
      <xdr:rowOff>0</xdr:rowOff>
    </xdr:from>
    <xdr:to>
      <xdr:col>1</xdr:col>
      <xdr:colOff>706680</xdr:colOff>
      <xdr:row>5</xdr:row>
      <xdr:rowOff>304920</xdr:rowOff>
    </xdr:to>
    <xdr:sp>
      <xdr:nvSpPr>
        <xdr:cNvPr id="214" name="AutoShape 103"/>
        <xdr:cNvSpPr/>
      </xdr:nvSpPr>
      <xdr:spPr>
        <a:xfrm>
          <a:off x="988200" y="1743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5</xdr:row>
      <xdr:rowOff>0</xdr:rowOff>
    </xdr:from>
    <xdr:to>
      <xdr:col>1</xdr:col>
      <xdr:colOff>706680</xdr:colOff>
      <xdr:row>5</xdr:row>
      <xdr:rowOff>304920</xdr:rowOff>
    </xdr:to>
    <xdr:sp>
      <xdr:nvSpPr>
        <xdr:cNvPr id="215" name="AutoShape 104"/>
        <xdr:cNvSpPr/>
      </xdr:nvSpPr>
      <xdr:spPr>
        <a:xfrm>
          <a:off x="988200" y="1743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5</xdr:row>
      <xdr:rowOff>0</xdr:rowOff>
    </xdr:from>
    <xdr:to>
      <xdr:col>1</xdr:col>
      <xdr:colOff>706680</xdr:colOff>
      <xdr:row>5</xdr:row>
      <xdr:rowOff>304920</xdr:rowOff>
    </xdr:to>
    <xdr:sp>
      <xdr:nvSpPr>
        <xdr:cNvPr id="216" name="AutoShape 105"/>
        <xdr:cNvSpPr/>
      </xdr:nvSpPr>
      <xdr:spPr>
        <a:xfrm>
          <a:off x="988200" y="1743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5</xdr:row>
      <xdr:rowOff>0</xdr:rowOff>
    </xdr:from>
    <xdr:to>
      <xdr:col>1</xdr:col>
      <xdr:colOff>706680</xdr:colOff>
      <xdr:row>5</xdr:row>
      <xdr:rowOff>304920</xdr:rowOff>
    </xdr:to>
    <xdr:sp>
      <xdr:nvSpPr>
        <xdr:cNvPr id="217" name="AutoShape 106"/>
        <xdr:cNvSpPr/>
      </xdr:nvSpPr>
      <xdr:spPr>
        <a:xfrm>
          <a:off x="988200" y="1743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680</xdr:colOff>
      <xdr:row>5</xdr:row>
      <xdr:rowOff>0</xdr:rowOff>
    </xdr:from>
    <xdr:to>
      <xdr:col>1</xdr:col>
      <xdr:colOff>533160</xdr:colOff>
      <xdr:row>5</xdr:row>
      <xdr:rowOff>304920</xdr:rowOff>
    </xdr:to>
    <xdr:sp>
      <xdr:nvSpPr>
        <xdr:cNvPr id="218" name="AutoShape 107"/>
        <xdr:cNvSpPr/>
      </xdr:nvSpPr>
      <xdr:spPr>
        <a:xfrm>
          <a:off x="814680" y="1743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2320</xdr:colOff>
      <xdr:row>5</xdr:row>
      <xdr:rowOff>0</xdr:rowOff>
    </xdr:from>
    <xdr:to>
      <xdr:col>6</xdr:col>
      <xdr:colOff>22680</xdr:colOff>
      <xdr:row>5</xdr:row>
      <xdr:rowOff>390600</xdr:rowOff>
    </xdr:to>
    <xdr:sp>
      <xdr:nvSpPr>
        <xdr:cNvPr id="219" name="AutoShape 108"/>
        <xdr:cNvSpPr/>
      </xdr:nvSpPr>
      <xdr:spPr>
        <a:xfrm>
          <a:off x="5118840" y="1743120"/>
          <a:ext cx="3484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7120</xdr:colOff>
      <xdr:row>5</xdr:row>
      <xdr:rowOff>0</xdr:rowOff>
    </xdr:from>
    <xdr:to>
      <xdr:col>17</xdr:col>
      <xdr:colOff>435240</xdr:colOff>
      <xdr:row>5</xdr:row>
      <xdr:rowOff>390600</xdr:rowOff>
    </xdr:to>
    <xdr:sp>
      <xdr:nvSpPr>
        <xdr:cNvPr id="220" name="AutoShape 109"/>
        <xdr:cNvSpPr/>
      </xdr:nvSpPr>
      <xdr:spPr>
        <a:xfrm>
          <a:off x="17149680" y="1743120"/>
          <a:ext cx="348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04920</xdr:rowOff>
    </xdr:to>
    <xdr:sp>
      <xdr:nvSpPr>
        <xdr:cNvPr id="221" name="AutoShape 110"/>
        <xdr:cNvSpPr/>
      </xdr:nvSpPr>
      <xdr:spPr>
        <a:xfrm>
          <a:off x="988200" y="13143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04920</xdr:rowOff>
    </xdr:to>
    <xdr:sp>
      <xdr:nvSpPr>
        <xdr:cNvPr id="222" name="AutoShape 111"/>
        <xdr:cNvSpPr/>
      </xdr:nvSpPr>
      <xdr:spPr>
        <a:xfrm>
          <a:off x="988200" y="13143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04920</xdr:rowOff>
    </xdr:to>
    <xdr:sp>
      <xdr:nvSpPr>
        <xdr:cNvPr id="223" name="AutoShape 112"/>
        <xdr:cNvSpPr/>
      </xdr:nvSpPr>
      <xdr:spPr>
        <a:xfrm>
          <a:off x="988200" y="13143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4</xdr:row>
      <xdr:rowOff>0</xdr:rowOff>
    </xdr:from>
    <xdr:to>
      <xdr:col>1</xdr:col>
      <xdr:colOff>706680</xdr:colOff>
      <xdr:row>4</xdr:row>
      <xdr:rowOff>304920</xdr:rowOff>
    </xdr:to>
    <xdr:sp>
      <xdr:nvSpPr>
        <xdr:cNvPr id="224" name="AutoShape 113"/>
        <xdr:cNvSpPr/>
      </xdr:nvSpPr>
      <xdr:spPr>
        <a:xfrm>
          <a:off x="988200" y="13143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7</xdr:row>
      <xdr:rowOff>0</xdr:rowOff>
    </xdr:from>
    <xdr:to>
      <xdr:col>1</xdr:col>
      <xdr:colOff>706680</xdr:colOff>
      <xdr:row>8</xdr:row>
      <xdr:rowOff>123480</xdr:rowOff>
    </xdr:to>
    <xdr:sp>
      <xdr:nvSpPr>
        <xdr:cNvPr id="225" name="AutoShape 88"/>
        <xdr:cNvSpPr/>
      </xdr:nvSpPr>
      <xdr:spPr>
        <a:xfrm>
          <a:off x="988200" y="2552760"/>
          <a:ext cx="34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7</xdr:row>
      <xdr:rowOff>0</xdr:rowOff>
    </xdr:from>
    <xdr:to>
      <xdr:col>1</xdr:col>
      <xdr:colOff>706680</xdr:colOff>
      <xdr:row>8</xdr:row>
      <xdr:rowOff>123480</xdr:rowOff>
    </xdr:to>
    <xdr:sp>
      <xdr:nvSpPr>
        <xdr:cNvPr id="226" name="AutoShape 89"/>
        <xdr:cNvSpPr/>
      </xdr:nvSpPr>
      <xdr:spPr>
        <a:xfrm>
          <a:off x="988200" y="2552760"/>
          <a:ext cx="34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7</xdr:row>
      <xdr:rowOff>0</xdr:rowOff>
    </xdr:from>
    <xdr:to>
      <xdr:col>1</xdr:col>
      <xdr:colOff>706680</xdr:colOff>
      <xdr:row>8</xdr:row>
      <xdr:rowOff>123480</xdr:rowOff>
    </xdr:to>
    <xdr:sp>
      <xdr:nvSpPr>
        <xdr:cNvPr id="227" name="AutoShape 90"/>
        <xdr:cNvSpPr/>
      </xdr:nvSpPr>
      <xdr:spPr>
        <a:xfrm>
          <a:off x="988200" y="2552760"/>
          <a:ext cx="34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7</xdr:row>
      <xdr:rowOff>0</xdr:rowOff>
    </xdr:from>
    <xdr:to>
      <xdr:col>1</xdr:col>
      <xdr:colOff>706680</xdr:colOff>
      <xdr:row>8</xdr:row>
      <xdr:rowOff>123480</xdr:rowOff>
    </xdr:to>
    <xdr:sp>
      <xdr:nvSpPr>
        <xdr:cNvPr id="228" name="AutoShape 91"/>
        <xdr:cNvSpPr/>
      </xdr:nvSpPr>
      <xdr:spPr>
        <a:xfrm>
          <a:off x="988200" y="2552760"/>
          <a:ext cx="34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7</xdr:row>
      <xdr:rowOff>0</xdr:rowOff>
    </xdr:from>
    <xdr:to>
      <xdr:col>1</xdr:col>
      <xdr:colOff>706680</xdr:colOff>
      <xdr:row>8</xdr:row>
      <xdr:rowOff>123480</xdr:rowOff>
    </xdr:to>
    <xdr:sp>
      <xdr:nvSpPr>
        <xdr:cNvPr id="229" name="AutoShape 92"/>
        <xdr:cNvSpPr/>
      </xdr:nvSpPr>
      <xdr:spPr>
        <a:xfrm>
          <a:off x="988200" y="2552760"/>
          <a:ext cx="34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7</xdr:row>
      <xdr:rowOff>0</xdr:rowOff>
    </xdr:from>
    <xdr:to>
      <xdr:col>1</xdr:col>
      <xdr:colOff>706680</xdr:colOff>
      <xdr:row>8</xdr:row>
      <xdr:rowOff>123480</xdr:rowOff>
    </xdr:to>
    <xdr:sp>
      <xdr:nvSpPr>
        <xdr:cNvPr id="230" name="AutoShape 93"/>
        <xdr:cNvSpPr/>
      </xdr:nvSpPr>
      <xdr:spPr>
        <a:xfrm>
          <a:off x="988200" y="2552760"/>
          <a:ext cx="34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7</xdr:row>
      <xdr:rowOff>0</xdr:rowOff>
    </xdr:from>
    <xdr:to>
      <xdr:col>1</xdr:col>
      <xdr:colOff>706680</xdr:colOff>
      <xdr:row>8</xdr:row>
      <xdr:rowOff>123480</xdr:rowOff>
    </xdr:to>
    <xdr:sp>
      <xdr:nvSpPr>
        <xdr:cNvPr id="231" name="AutoShape 94"/>
        <xdr:cNvSpPr/>
      </xdr:nvSpPr>
      <xdr:spPr>
        <a:xfrm>
          <a:off x="988200" y="2552760"/>
          <a:ext cx="34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7</xdr:row>
      <xdr:rowOff>0</xdr:rowOff>
    </xdr:from>
    <xdr:to>
      <xdr:col>1</xdr:col>
      <xdr:colOff>706680</xdr:colOff>
      <xdr:row>8</xdr:row>
      <xdr:rowOff>123480</xdr:rowOff>
    </xdr:to>
    <xdr:sp>
      <xdr:nvSpPr>
        <xdr:cNvPr id="232" name="AutoShape 95"/>
        <xdr:cNvSpPr/>
      </xdr:nvSpPr>
      <xdr:spPr>
        <a:xfrm>
          <a:off x="988200" y="2552760"/>
          <a:ext cx="34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7</xdr:row>
      <xdr:rowOff>0</xdr:rowOff>
    </xdr:from>
    <xdr:to>
      <xdr:col>1</xdr:col>
      <xdr:colOff>706680</xdr:colOff>
      <xdr:row>8</xdr:row>
      <xdr:rowOff>123480</xdr:rowOff>
    </xdr:to>
    <xdr:sp>
      <xdr:nvSpPr>
        <xdr:cNvPr id="233" name="AutoShape 96"/>
        <xdr:cNvSpPr/>
      </xdr:nvSpPr>
      <xdr:spPr>
        <a:xfrm>
          <a:off x="988200" y="2552760"/>
          <a:ext cx="34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7</xdr:row>
      <xdr:rowOff>0</xdr:rowOff>
    </xdr:from>
    <xdr:to>
      <xdr:col>1</xdr:col>
      <xdr:colOff>706680</xdr:colOff>
      <xdr:row>8</xdr:row>
      <xdr:rowOff>123480</xdr:rowOff>
    </xdr:to>
    <xdr:sp>
      <xdr:nvSpPr>
        <xdr:cNvPr id="234" name="AutoShape 97"/>
        <xdr:cNvSpPr/>
      </xdr:nvSpPr>
      <xdr:spPr>
        <a:xfrm>
          <a:off x="988200" y="2552760"/>
          <a:ext cx="34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7</xdr:row>
      <xdr:rowOff>0</xdr:rowOff>
    </xdr:from>
    <xdr:to>
      <xdr:col>1</xdr:col>
      <xdr:colOff>706680</xdr:colOff>
      <xdr:row>8</xdr:row>
      <xdr:rowOff>123480</xdr:rowOff>
    </xdr:to>
    <xdr:sp>
      <xdr:nvSpPr>
        <xdr:cNvPr id="235" name="AutoShape 98"/>
        <xdr:cNvSpPr/>
      </xdr:nvSpPr>
      <xdr:spPr>
        <a:xfrm>
          <a:off x="988200" y="2552760"/>
          <a:ext cx="34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7</xdr:row>
      <xdr:rowOff>0</xdr:rowOff>
    </xdr:from>
    <xdr:to>
      <xdr:col>1</xdr:col>
      <xdr:colOff>706680</xdr:colOff>
      <xdr:row>8</xdr:row>
      <xdr:rowOff>123480</xdr:rowOff>
    </xdr:to>
    <xdr:sp>
      <xdr:nvSpPr>
        <xdr:cNvPr id="236" name="AutoShape 99"/>
        <xdr:cNvSpPr/>
      </xdr:nvSpPr>
      <xdr:spPr>
        <a:xfrm>
          <a:off x="988200" y="2552760"/>
          <a:ext cx="34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7</xdr:row>
      <xdr:rowOff>0</xdr:rowOff>
    </xdr:from>
    <xdr:to>
      <xdr:col>1</xdr:col>
      <xdr:colOff>706680</xdr:colOff>
      <xdr:row>8</xdr:row>
      <xdr:rowOff>123480</xdr:rowOff>
    </xdr:to>
    <xdr:sp>
      <xdr:nvSpPr>
        <xdr:cNvPr id="237" name="AutoShape 100"/>
        <xdr:cNvSpPr/>
      </xdr:nvSpPr>
      <xdr:spPr>
        <a:xfrm>
          <a:off x="988200" y="2552760"/>
          <a:ext cx="34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7</xdr:row>
      <xdr:rowOff>0</xdr:rowOff>
    </xdr:from>
    <xdr:to>
      <xdr:col>1</xdr:col>
      <xdr:colOff>706680</xdr:colOff>
      <xdr:row>8</xdr:row>
      <xdr:rowOff>123480</xdr:rowOff>
    </xdr:to>
    <xdr:sp>
      <xdr:nvSpPr>
        <xdr:cNvPr id="238" name="AutoShape 101"/>
        <xdr:cNvSpPr/>
      </xdr:nvSpPr>
      <xdr:spPr>
        <a:xfrm>
          <a:off x="988200" y="2552760"/>
          <a:ext cx="34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7</xdr:row>
      <xdr:rowOff>0</xdr:rowOff>
    </xdr:from>
    <xdr:to>
      <xdr:col>1</xdr:col>
      <xdr:colOff>706680</xdr:colOff>
      <xdr:row>8</xdr:row>
      <xdr:rowOff>123480</xdr:rowOff>
    </xdr:to>
    <xdr:sp>
      <xdr:nvSpPr>
        <xdr:cNvPr id="239" name="AutoShape 102"/>
        <xdr:cNvSpPr/>
      </xdr:nvSpPr>
      <xdr:spPr>
        <a:xfrm>
          <a:off x="988200" y="2552760"/>
          <a:ext cx="34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7</xdr:row>
      <xdr:rowOff>0</xdr:rowOff>
    </xdr:from>
    <xdr:to>
      <xdr:col>1</xdr:col>
      <xdr:colOff>706680</xdr:colOff>
      <xdr:row>8</xdr:row>
      <xdr:rowOff>123480</xdr:rowOff>
    </xdr:to>
    <xdr:sp>
      <xdr:nvSpPr>
        <xdr:cNvPr id="240" name="AutoShape 103"/>
        <xdr:cNvSpPr/>
      </xdr:nvSpPr>
      <xdr:spPr>
        <a:xfrm>
          <a:off x="988200" y="2552760"/>
          <a:ext cx="34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7</xdr:row>
      <xdr:rowOff>0</xdr:rowOff>
    </xdr:from>
    <xdr:to>
      <xdr:col>1</xdr:col>
      <xdr:colOff>706680</xdr:colOff>
      <xdr:row>8</xdr:row>
      <xdr:rowOff>123480</xdr:rowOff>
    </xdr:to>
    <xdr:sp>
      <xdr:nvSpPr>
        <xdr:cNvPr id="241" name="AutoShape 104"/>
        <xdr:cNvSpPr/>
      </xdr:nvSpPr>
      <xdr:spPr>
        <a:xfrm>
          <a:off x="988200" y="2552760"/>
          <a:ext cx="34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7</xdr:row>
      <xdr:rowOff>0</xdr:rowOff>
    </xdr:from>
    <xdr:to>
      <xdr:col>1</xdr:col>
      <xdr:colOff>706680</xdr:colOff>
      <xdr:row>8</xdr:row>
      <xdr:rowOff>123480</xdr:rowOff>
    </xdr:to>
    <xdr:sp>
      <xdr:nvSpPr>
        <xdr:cNvPr id="242" name="AutoShape 105"/>
        <xdr:cNvSpPr/>
      </xdr:nvSpPr>
      <xdr:spPr>
        <a:xfrm>
          <a:off x="988200" y="2552760"/>
          <a:ext cx="34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7</xdr:row>
      <xdr:rowOff>0</xdr:rowOff>
    </xdr:from>
    <xdr:to>
      <xdr:col>1</xdr:col>
      <xdr:colOff>706680</xdr:colOff>
      <xdr:row>8</xdr:row>
      <xdr:rowOff>123480</xdr:rowOff>
    </xdr:to>
    <xdr:sp>
      <xdr:nvSpPr>
        <xdr:cNvPr id="243" name="AutoShape 106"/>
        <xdr:cNvSpPr/>
      </xdr:nvSpPr>
      <xdr:spPr>
        <a:xfrm>
          <a:off x="988200" y="2552760"/>
          <a:ext cx="34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680</xdr:colOff>
      <xdr:row>7</xdr:row>
      <xdr:rowOff>0</xdr:rowOff>
    </xdr:from>
    <xdr:to>
      <xdr:col>1</xdr:col>
      <xdr:colOff>533160</xdr:colOff>
      <xdr:row>8</xdr:row>
      <xdr:rowOff>123480</xdr:rowOff>
    </xdr:to>
    <xdr:sp>
      <xdr:nvSpPr>
        <xdr:cNvPr id="244" name="AutoShape 107"/>
        <xdr:cNvSpPr/>
      </xdr:nvSpPr>
      <xdr:spPr>
        <a:xfrm>
          <a:off x="814680" y="2552760"/>
          <a:ext cx="34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2320</xdr:colOff>
      <xdr:row>7</xdr:row>
      <xdr:rowOff>0</xdr:rowOff>
    </xdr:from>
    <xdr:to>
      <xdr:col>6</xdr:col>
      <xdr:colOff>22680</xdr:colOff>
      <xdr:row>9</xdr:row>
      <xdr:rowOff>28440</xdr:rowOff>
    </xdr:to>
    <xdr:sp>
      <xdr:nvSpPr>
        <xdr:cNvPr id="245" name="AutoShape 108"/>
        <xdr:cNvSpPr/>
      </xdr:nvSpPr>
      <xdr:spPr>
        <a:xfrm>
          <a:off x="5118840" y="2552760"/>
          <a:ext cx="3484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7120</xdr:colOff>
      <xdr:row>7</xdr:row>
      <xdr:rowOff>0</xdr:rowOff>
    </xdr:from>
    <xdr:to>
      <xdr:col>17</xdr:col>
      <xdr:colOff>435240</xdr:colOff>
      <xdr:row>9</xdr:row>
      <xdr:rowOff>28440</xdr:rowOff>
    </xdr:to>
    <xdr:sp>
      <xdr:nvSpPr>
        <xdr:cNvPr id="246" name="AutoShape 109"/>
        <xdr:cNvSpPr/>
      </xdr:nvSpPr>
      <xdr:spPr>
        <a:xfrm>
          <a:off x="17149680" y="2552760"/>
          <a:ext cx="348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7</xdr:row>
      <xdr:rowOff>0</xdr:rowOff>
    </xdr:from>
    <xdr:to>
      <xdr:col>1</xdr:col>
      <xdr:colOff>706680</xdr:colOff>
      <xdr:row>8</xdr:row>
      <xdr:rowOff>123480</xdr:rowOff>
    </xdr:to>
    <xdr:sp>
      <xdr:nvSpPr>
        <xdr:cNvPr id="247" name="AutoShape 110"/>
        <xdr:cNvSpPr/>
      </xdr:nvSpPr>
      <xdr:spPr>
        <a:xfrm>
          <a:off x="988200" y="2552760"/>
          <a:ext cx="34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7</xdr:row>
      <xdr:rowOff>0</xdr:rowOff>
    </xdr:from>
    <xdr:to>
      <xdr:col>1</xdr:col>
      <xdr:colOff>706680</xdr:colOff>
      <xdr:row>8</xdr:row>
      <xdr:rowOff>123480</xdr:rowOff>
    </xdr:to>
    <xdr:sp>
      <xdr:nvSpPr>
        <xdr:cNvPr id="248" name="AutoShape 111"/>
        <xdr:cNvSpPr/>
      </xdr:nvSpPr>
      <xdr:spPr>
        <a:xfrm>
          <a:off x="988200" y="2552760"/>
          <a:ext cx="34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7</xdr:row>
      <xdr:rowOff>0</xdr:rowOff>
    </xdr:from>
    <xdr:to>
      <xdr:col>1</xdr:col>
      <xdr:colOff>706680</xdr:colOff>
      <xdr:row>8</xdr:row>
      <xdr:rowOff>123480</xdr:rowOff>
    </xdr:to>
    <xdr:sp>
      <xdr:nvSpPr>
        <xdr:cNvPr id="249" name="AutoShape 112"/>
        <xdr:cNvSpPr/>
      </xdr:nvSpPr>
      <xdr:spPr>
        <a:xfrm>
          <a:off x="988200" y="2552760"/>
          <a:ext cx="34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7</xdr:row>
      <xdr:rowOff>0</xdr:rowOff>
    </xdr:from>
    <xdr:to>
      <xdr:col>1</xdr:col>
      <xdr:colOff>706680</xdr:colOff>
      <xdr:row>8</xdr:row>
      <xdr:rowOff>123480</xdr:rowOff>
    </xdr:to>
    <xdr:sp>
      <xdr:nvSpPr>
        <xdr:cNvPr id="250" name="AutoShape 113"/>
        <xdr:cNvSpPr/>
      </xdr:nvSpPr>
      <xdr:spPr>
        <a:xfrm>
          <a:off x="988200" y="2552760"/>
          <a:ext cx="34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7</xdr:row>
      <xdr:rowOff>0</xdr:rowOff>
    </xdr:from>
    <xdr:to>
      <xdr:col>1</xdr:col>
      <xdr:colOff>706680</xdr:colOff>
      <xdr:row>8</xdr:row>
      <xdr:rowOff>123480</xdr:rowOff>
    </xdr:to>
    <xdr:sp>
      <xdr:nvSpPr>
        <xdr:cNvPr id="251" name="AutoShape 88"/>
        <xdr:cNvSpPr/>
      </xdr:nvSpPr>
      <xdr:spPr>
        <a:xfrm>
          <a:off x="988200" y="2552760"/>
          <a:ext cx="34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7</xdr:row>
      <xdr:rowOff>0</xdr:rowOff>
    </xdr:from>
    <xdr:to>
      <xdr:col>1</xdr:col>
      <xdr:colOff>706680</xdr:colOff>
      <xdr:row>8</xdr:row>
      <xdr:rowOff>123480</xdr:rowOff>
    </xdr:to>
    <xdr:sp>
      <xdr:nvSpPr>
        <xdr:cNvPr id="252" name="AutoShape 89"/>
        <xdr:cNvSpPr/>
      </xdr:nvSpPr>
      <xdr:spPr>
        <a:xfrm>
          <a:off x="988200" y="2552760"/>
          <a:ext cx="34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7</xdr:row>
      <xdr:rowOff>0</xdr:rowOff>
    </xdr:from>
    <xdr:to>
      <xdr:col>1</xdr:col>
      <xdr:colOff>706680</xdr:colOff>
      <xdr:row>8</xdr:row>
      <xdr:rowOff>123480</xdr:rowOff>
    </xdr:to>
    <xdr:sp>
      <xdr:nvSpPr>
        <xdr:cNvPr id="253" name="AutoShape 90"/>
        <xdr:cNvSpPr/>
      </xdr:nvSpPr>
      <xdr:spPr>
        <a:xfrm>
          <a:off x="988200" y="2552760"/>
          <a:ext cx="34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7</xdr:row>
      <xdr:rowOff>0</xdr:rowOff>
    </xdr:from>
    <xdr:to>
      <xdr:col>1</xdr:col>
      <xdr:colOff>706680</xdr:colOff>
      <xdr:row>8</xdr:row>
      <xdr:rowOff>123480</xdr:rowOff>
    </xdr:to>
    <xdr:sp>
      <xdr:nvSpPr>
        <xdr:cNvPr id="254" name="AutoShape 91"/>
        <xdr:cNvSpPr/>
      </xdr:nvSpPr>
      <xdr:spPr>
        <a:xfrm>
          <a:off x="988200" y="2552760"/>
          <a:ext cx="34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7</xdr:row>
      <xdr:rowOff>0</xdr:rowOff>
    </xdr:from>
    <xdr:to>
      <xdr:col>1</xdr:col>
      <xdr:colOff>706680</xdr:colOff>
      <xdr:row>8</xdr:row>
      <xdr:rowOff>123480</xdr:rowOff>
    </xdr:to>
    <xdr:sp>
      <xdr:nvSpPr>
        <xdr:cNvPr id="255" name="AutoShape 92"/>
        <xdr:cNvSpPr/>
      </xdr:nvSpPr>
      <xdr:spPr>
        <a:xfrm>
          <a:off x="988200" y="2552760"/>
          <a:ext cx="34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7</xdr:row>
      <xdr:rowOff>0</xdr:rowOff>
    </xdr:from>
    <xdr:to>
      <xdr:col>1</xdr:col>
      <xdr:colOff>706680</xdr:colOff>
      <xdr:row>8</xdr:row>
      <xdr:rowOff>123480</xdr:rowOff>
    </xdr:to>
    <xdr:sp>
      <xdr:nvSpPr>
        <xdr:cNvPr id="256" name="AutoShape 93"/>
        <xdr:cNvSpPr/>
      </xdr:nvSpPr>
      <xdr:spPr>
        <a:xfrm>
          <a:off x="988200" y="2552760"/>
          <a:ext cx="34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7</xdr:row>
      <xdr:rowOff>0</xdr:rowOff>
    </xdr:from>
    <xdr:to>
      <xdr:col>1</xdr:col>
      <xdr:colOff>706680</xdr:colOff>
      <xdr:row>8</xdr:row>
      <xdr:rowOff>123480</xdr:rowOff>
    </xdr:to>
    <xdr:sp>
      <xdr:nvSpPr>
        <xdr:cNvPr id="257" name="AutoShape 94"/>
        <xdr:cNvSpPr/>
      </xdr:nvSpPr>
      <xdr:spPr>
        <a:xfrm>
          <a:off x="988200" y="2552760"/>
          <a:ext cx="34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7</xdr:row>
      <xdr:rowOff>0</xdr:rowOff>
    </xdr:from>
    <xdr:to>
      <xdr:col>1</xdr:col>
      <xdr:colOff>706680</xdr:colOff>
      <xdr:row>8</xdr:row>
      <xdr:rowOff>123480</xdr:rowOff>
    </xdr:to>
    <xdr:sp>
      <xdr:nvSpPr>
        <xdr:cNvPr id="258" name="AutoShape 95"/>
        <xdr:cNvSpPr/>
      </xdr:nvSpPr>
      <xdr:spPr>
        <a:xfrm>
          <a:off x="988200" y="2552760"/>
          <a:ext cx="34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7</xdr:row>
      <xdr:rowOff>0</xdr:rowOff>
    </xdr:from>
    <xdr:to>
      <xdr:col>1</xdr:col>
      <xdr:colOff>706680</xdr:colOff>
      <xdr:row>8</xdr:row>
      <xdr:rowOff>123480</xdr:rowOff>
    </xdr:to>
    <xdr:sp>
      <xdr:nvSpPr>
        <xdr:cNvPr id="259" name="AutoShape 96"/>
        <xdr:cNvSpPr/>
      </xdr:nvSpPr>
      <xdr:spPr>
        <a:xfrm>
          <a:off x="988200" y="2552760"/>
          <a:ext cx="34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7</xdr:row>
      <xdr:rowOff>0</xdr:rowOff>
    </xdr:from>
    <xdr:to>
      <xdr:col>1</xdr:col>
      <xdr:colOff>706680</xdr:colOff>
      <xdr:row>8</xdr:row>
      <xdr:rowOff>123480</xdr:rowOff>
    </xdr:to>
    <xdr:sp>
      <xdr:nvSpPr>
        <xdr:cNvPr id="260" name="AutoShape 97"/>
        <xdr:cNvSpPr/>
      </xdr:nvSpPr>
      <xdr:spPr>
        <a:xfrm>
          <a:off x="988200" y="2552760"/>
          <a:ext cx="34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7</xdr:row>
      <xdr:rowOff>0</xdr:rowOff>
    </xdr:from>
    <xdr:to>
      <xdr:col>1</xdr:col>
      <xdr:colOff>706680</xdr:colOff>
      <xdr:row>8</xdr:row>
      <xdr:rowOff>123480</xdr:rowOff>
    </xdr:to>
    <xdr:sp>
      <xdr:nvSpPr>
        <xdr:cNvPr id="261" name="AutoShape 98"/>
        <xdr:cNvSpPr/>
      </xdr:nvSpPr>
      <xdr:spPr>
        <a:xfrm>
          <a:off x="988200" y="2552760"/>
          <a:ext cx="34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7</xdr:row>
      <xdr:rowOff>0</xdr:rowOff>
    </xdr:from>
    <xdr:to>
      <xdr:col>1</xdr:col>
      <xdr:colOff>706680</xdr:colOff>
      <xdr:row>8</xdr:row>
      <xdr:rowOff>123480</xdr:rowOff>
    </xdr:to>
    <xdr:sp>
      <xdr:nvSpPr>
        <xdr:cNvPr id="262" name="AutoShape 99"/>
        <xdr:cNvSpPr/>
      </xdr:nvSpPr>
      <xdr:spPr>
        <a:xfrm>
          <a:off x="988200" y="2552760"/>
          <a:ext cx="34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7</xdr:row>
      <xdr:rowOff>0</xdr:rowOff>
    </xdr:from>
    <xdr:to>
      <xdr:col>1</xdr:col>
      <xdr:colOff>706680</xdr:colOff>
      <xdr:row>8</xdr:row>
      <xdr:rowOff>123480</xdr:rowOff>
    </xdr:to>
    <xdr:sp>
      <xdr:nvSpPr>
        <xdr:cNvPr id="263" name="AutoShape 100"/>
        <xdr:cNvSpPr/>
      </xdr:nvSpPr>
      <xdr:spPr>
        <a:xfrm>
          <a:off x="988200" y="2552760"/>
          <a:ext cx="34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7</xdr:row>
      <xdr:rowOff>0</xdr:rowOff>
    </xdr:from>
    <xdr:to>
      <xdr:col>1</xdr:col>
      <xdr:colOff>706680</xdr:colOff>
      <xdr:row>8</xdr:row>
      <xdr:rowOff>123480</xdr:rowOff>
    </xdr:to>
    <xdr:sp>
      <xdr:nvSpPr>
        <xdr:cNvPr id="264" name="AutoShape 101"/>
        <xdr:cNvSpPr/>
      </xdr:nvSpPr>
      <xdr:spPr>
        <a:xfrm>
          <a:off x="988200" y="2552760"/>
          <a:ext cx="34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7</xdr:row>
      <xdr:rowOff>0</xdr:rowOff>
    </xdr:from>
    <xdr:to>
      <xdr:col>1</xdr:col>
      <xdr:colOff>706680</xdr:colOff>
      <xdr:row>8</xdr:row>
      <xdr:rowOff>123480</xdr:rowOff>
    </xdr:to>
    <xdr:sp>
      <xdr:nvSpPr>
        <xdr:cNvPr id="265" name="AutoShape 102"/>
        <xdr:cNvSpPr/>
      </xdr:nvSpPr>
      <xdr:spPr>
        <a:xfrm>
          <a:off x="988200" y="2552760"/>
          <a:ext cx="34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7</xdr:row>
      <xdr:rowOff>0</xdr:rowOff>
    </xdr:from>
    <xdr:to>
      <xdr:col>1</xdr:col>
      <xdr:colOff>706680</xdr:colOff>
      <xdr:row>8</xdr:row>
      <xdr:rowOff>123480</xdr:rowOff>
    </xdr:to>
    <xdr:sp>
      <xdr:nvSpPr>
        <xdr:cNvPr id="266" name="AutoShape 103"/>
        <xdr:cNvSpPr/>
      </xdr:nvSpPr>
      <xdr:spPr>
        <a:xfrm>
          <a:off x="988200" y="2552760"/>
          <a:ext cx="34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7</xdr:row>
      <xdr:rowOff>0</xdr:rowOff>
    </xdr:from>
    <xdr:to>
      <xdr:col>1</xdr:col>
      <xdr:colOff>706680</xdr:colOff>
      <xdr:row>8</xdr:row>
      <xdr:rowOff>123480</xdr:rowOff>
    </xdr:to>
    <xdr:sp>
      <xdr:nvSpPr>
        <xdr:cNvPr id="267" name="AutoShape 104"/>
        <xdr:cNvSpPr/>
      </xdr:nvSpPr>
      <xdr:spPr>
        <a:xfrm>
          <a:off x="988200" y="2552760"/>
          <a:ext cx="34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7</xdr:row>
      <xdr:rowOff>0</xdr:rowOff>
    </xdr:from>
    <xdr:to>
      <xdr:col>1</xdr:col>
      <xdr:colOff>706680</xdr:colOff>
      <xdr:row>8</xdr:row>
      <xdr:rowOff>123480</xdr:rowOff>
    </xdr:to>
    <xdr:sp>
      <xdr:nvSpPr>
        <xdr:cNvPr id="268" name="AutoShape 105"/>
        <xdr:cNvSpPr/>
      </xdr:nvSpPr>
      <xdr:spPr>
        <a:xfrm>
          <a:off x="988200" y="2552760"/>
          <a:ext cx="34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7</xdr:row>
      <xdr:rowOff>0</xdr:rowOff>
    </xdr:from>
    <xdr:to>
      <xdr:col>1</xdr:col>
      <xdr:colOff>706680</xdr:colOff>
      <xdr:row>8</xdr:row>
      <xdr:rowOff>123480</xdr:rowOff>
    </xdr:to>
    <xdr:sp>
      <xdr:nvSpPr>
        <xdr:cNvPr id="269" name="AutoShape 106"/>
        <xdr:cNvSpPr/>
      </xdr:nvSpPr>
      <xdr:spPr>
        <a:xfrm>
          <a:off x="988200" y="2552760"/>
          <a:ext cx="34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680</xdr:colOff>
      <xdr:row>7</xdr:row>
      <xdr:rowOff>0</xdr:rowOff>
    </xdr:from>
    <xdr:to>
      <xdr:col>1</xdr:col>
      <xdr:colOff>533160</xdr:colOff>
      <xdr:row>8</xdr:row>
      <xdr:rowOff>123480</xdr:rowOff>
    </xdr:to>
    <xdr:sp>
      <xdr:nvSpPr>
        <xdr:cNvPr id="270" name="AutoShape 107"/>
        <xdr:cNvSpPr/>
      </xdr:nvSpPr>
      <xdr:spPr>
        <a:xfrm>
          <a:off x="814680" y="2552760"/>
          <a:ext cx="34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2320</xdr:colOff>
      <xdr:row>7</xdr:row>
      <xdr:rowOff>0</xdr:rowOff>
    </xdr:from>
    <xdr:to>
      <xdr:col>6</xdr:col>
      <xdr:colOff>22680</xdr:colOff>
      <xdr:row>9</xdr:row>
      <xdr:rowOff>28440</xdr:rowOff>
    </xdr:to>
    <xdr:sp>
      <xdr:nvSpPr>
        <xdr:cNvPr id="271" name="AutoShape 108"/>
        <xdr:cNvSpPr/>
      </xdr:nvSpPr>
      <xdr:spPr>
        <a:xfrm>
          <a:off x="5118840" y="2552760"/>
          <a:ext cx="3484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7120</xdr:colOff>
      <xdr:row>7</xdr:row>
      <xdr:rowOff>0</xdr:rowOff>
    </xdr:from>
    <xdr:to>
      <xdr:col>17</xdr:col>
      <xdr:colOff>435240</xdr:colOff>
      <xdr:row>9</xdr:row>
      <xdr:rowOff>28440</xdr:rowOff>
    </xdr:to>
    <xdr:sp>
      <xdr:nvSpPr>
        <xdr:cNvPr id="272" name="AutoShape 109"/>
        <xdr:cNvSpPr/>
      </xdr:nvSpPr>
      <xdr:spPr>
        <a:xfrm>
          <a:off x="17149680" y="2552760"/>
          <a:ext cx="348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7</xdr:row>
      <xdr:rowOff>0</xdr:rowOff>
    </xdr:from>
    <xdr:to>
      <xdr:col>1</xdr:col>
      <xdr:colOff>706680</xdr:colOff>
      <xdr:row>8</xdr:row>
      <xdr:rowOff>66240</xdr:rowOff>
    </xdr:to>
    <xdr:sp>
      <xdr:nvSpPr>
        <xdr:cNvPr id="273" name="AutoShape 110"/>
        <xdr:cNvSpPr/>
      </xdr:nvSpPr>
      <xdr:spPr>
        <a:xfrm>
          <a:off x="988200" y="2552760"/>
          <a:ext cx="348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7</xdr:row>
      <xdr:rowOff>0</xdr:rowOff>
    </xdr:from>
    <xdr:to>
      <xdr:col>1</xdr:col>
      <xdr:colOff>706680</xdr:colOff>
      <xdr:row>8</xdr:row>
      <xdr:rowOff>66240</xdr:rowOff>
    </xdr:to>
    <xdr:sp>
      <xdr:nvSpPr>
        <xdr:cNvPr id="274" name="AutoShape 111"/>
        <xdr:cNvSpPr/>
      </xdr:nvSpPr>
      <xdr:spPr>
        <a:xfrm>
          <a:off x="988200" y="2552760"/>
          <a:ext cx="348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7</xdr:row>
      <xdr:rowOff>0</xdr:rowOff>
    </xdr:from>
    <xdr:to>
      <xdr:col>1</xdr:col>
      <xdr:colOff>706680</xdr:colOff>
      <xdr:row>8</xdr:row>
      <xdr:rowOff>66240</xdr:rowOff>
    </xdr:to>
    <xdr:sp>
      <xdr:nvSpPr>
        <xdr:cNvPr id="275" name="AutoShape 112"/>
        <xdr:cNvSpPr/>
      </xdr:nvSpPr>
      <xdr:spPr>
        <a:xfrm>
          <a:off x="988200" y="2552760"/>
          <a:ext cx="348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7</xdr:row>
      <xdr:rowOff>0</xdr:rowOff>
    </xdr:from>
    <xdr:to>
      <xdr:col>1</xdr:col>
      <xdr:colOff>706680</xdr:colOff>
      <xdr:row>8</xdr:row>
      <xdr:rowOff>66240</xdr:rowOff>
    </xdr:to>
    <xdr:sp>
      <xdr:nvSpPr>
        <xdr:cNvPr id="276" name="AutoShape 113"/>
        <xdr:cNvSpPr/>
      </xdr:nvSpPr>
      <xdr:spPr>
        <a:xfrm>
          <a:off x="988200" y="2552760"/>
          <a:ext cx="348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.10&#26410;&#20844;&#31034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增"/>
      <sheetName val="历年"/>
    </sheetNames>
    <sheetDataSet>
      <sheetData sheetId="0"/>
      <sheetData sheetId="1">
        <row r="7">
          <cell r="F7" t="str">
            <v>犁南社区</v>
          </cell>
          <cell r="G7" t="str">
            <v>邓园园</v>
          </cell>
          <cell r="H7" t="str">
            <v>女</v>
          </cell>
          <cell r="I7" t="str">
            <v>1982.10.08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99" activeCellId="0" sqref="K49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8.99"/>
    <col collapsed="false" customWidth="true" hidden="false" outlineLevel="0" max="3" min="3" style="2" width="4.37"/>
    <col collapsed="false" customWidth="true" hidden="false" outlineLevel="0" max="4" min="4" style="3" width="12.99"/>
    <col collapsed="false" customWidth="true" hidden="false" outlineLevel="0" max="5" min="5" style="4" width="27.5"/>
    <col collapsed="false" customWidth="true" hidden="false" outlineLevel="0" max="6" min="6" style="2" width="8.11"/>
    <col collapsed="false" customWidth="true" hidden="false" outlineLevel="0" max="7" min="7" style="2" width="6.36"/>
    <col collapsed="false" customWidth="true" hidden="false" outlineLevel="0" max="8" min="8" style="3" width="14.74"/>
    <col collapsed="false" customWidth="true" hidden="false" outlineLevel="0" max="9" min="9" style="5" width="36.4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0.25" hidden="false" customHeight="false" outlineLevel="0" collapsed="false">
      <c r="A2" s="7"/>
      <c r="B2" s="8"/>
      <c r="C2" s="8"/>
      <c r="D2" s="9"/>
      <c r="E2" s="10"/>
      <c r="F2" s="8"/>
      <c r="G2" s="8"/>
      <c r="H2" s="9"/>
      <c r="I2" s="11" t="s">
        <v>1</v>
      </c>
    </row>
    <row r="3" customFormat="false" ht="14.25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6"/>
      <c r="H3" s="16"/>
      <c r="I3" s="17" t="s">
        <v>8</v>
      </c>
    </row>
    <row r="4" s="20" customFormat="true" ht="19.5" hidden="false" customHeight="true" outlineLevel="0" collapsed="false">
      <c r="A4" s="12"/>
      <c r="B4" s="13"/>
      <c r="C4" s="13"/>
      <c r="D4" s="14"/>
      <c r="E4" s="15"/>
      <c r="F4" s="18" t="s">
        <v>3</v>
      </c>
      <c r="G4" s="18" t="s">
        <v>4</v>
      </c>
      <c r="H4" s="19" t="s">
        <v>5</v>
      </c>
      <c r="I4" s="17"/>
    </row>
    <row r="5" s="20" customFormat="true" ht="19.5" hidden="false" customHeight="true" outlineLevel="0" collapsed="false">
      <c r="A5" s="21" t="s">
        <v>9</v>
      </c>
      <c r="B5" s="21"/>
      <c r="C5" s="21"/>
      <c r="D5" s="21"/>
      <c r="E5" s="22"/>
      <c r="F5" s="18"/>
      <c r="G5" s="18"/>
      <c r="H5" s="19"/>
      <c r="I5" s="23"/>
    </row>
    <row r="6" s="1" customFormat="true" ht="18.75" hidden="false" customHeight="true" outlineLevel="0" collapsed="false">
      <c r="A6" s="24" t="n">
        <v>1</v>
      </c>
      <c r="B6" s="25" t="s">
        <v>10</v>
      </c>
      <c r="C6" s="25" t="s">
        <v>11</v>
      </c>
      <c r="D6" s="26" t="s">
        <v>12</v>
      </c>
      <c r="E6" s="27" t="s">
        <v>13</v>
      </c>
      <c r="F6" s="25" t="s">
        <v>14</v>
      </c>
      <c r="G6" s="25" t="s">
        <v>15</v>
      </c>
      <c r="H6" s="26" t="s">
        <v>16</v>
      </c>
      <c r="I6" s="28"/>
    </row>
    <row r="7" s="1" customFormat="true" ht="18.75" hidden="false" customHeight="true" outlineLevel="0" collapsed="false">
      <c r="A7" s="29" t="n">
        <v>2</v>
      </c>
      <c r="B7" s="25" t="s">
        <v>17</v>
      </c>
      <c r="C7" s="25" t="s">
        <v>15</v>
      </c>
      <c r="D7" s="26" t="s">
        <v>18</v>
      </c>
      <c r="E7" s="27" t="s">
        <v>19</v>
      </c>
      <c r="F7" s="25" t="s">
        <v>20</v>
      </c>
      <c r="G7" s="25" t="s">
        <v>15</v>
      </c>
      <c r="H7" s="26" t="s">
        <v>21</v>
      </c>
      <c r="I7" s="28"/>
    </row>
    <row r="8" s="1" customFormat="true" ht="18.75" hidden="false" customHeight="true" outlineLevel="0" collapsed="false">
      <c r="A8" s="29" t="n">
        <v>3</v>
      </c>
      <c r="B8" s="25" t="s">
        <v>22</v>
      </c>
      <c r="C8" s="25" t="s">
        <v>15</v>
      </c>
      <c r="D8" s="26" t="s">
        <v>23</v>
      </c>
      <c r="E8" s="27" t="s">
        <v>24</v>
      </c>
      <c r="F8" s="25" t="s">
        <v>25</v>
      </c>
      <c r="G8" s="25" t="s">
        <v>15</v>
      </c>
      <c r="H8" s="26" t="s">
        <v>26</v>
      </c>
      <c r="I8" s="28"/>
    </row>
    <row r="9" s="1" customFormat="true" ht="18.75" hidden="false" customHeight="true" outlineLevel="0" collapsed="false">
      <c r="A9" s="24" t="n">
        <v>4</v>
      </c>
      <c r="B9" s="25" t="s">
        <v>27</v>
      </c>
      <c r="C9" s="25" t="s">
        <v>11</v>
      </c>
      <c r="D9" s="26" t="s">
        <v>28</v>
      </c>
      <c r="E9" s="27" t="s">
        <v>29</v>
      </c>
      <c r="F9" s="25" t="s">
        <v>30</v>
      </c>
      <c r="G9" s="25" t="s">
        <v>11</v>
      </c>
      <c r="H9" s="26" t="s">
        <v>31</v>
      </c>
      <c r="I9" s="28"/>
    </row>
    <row r="10" s="1" customFormat="true" ht="18.75" hidden="false" customHeight="true" outlineLevel="0" collapsed="false">
      <c r="A10" s="29" t="n">
        <v>5</v>
      </c>
      <c r="B10" s="25" t="s">
        <v>32</v>
      </c>
      <c r="C10" s="25" t="s">
        <v>11</v>
      </c>
      <c r="D10" s="30" t="s">
        <v>33</v>
      </c>
      <c r="E10" s="27" t="s">
        <v>34</v>
      </c>
      <c r="F10" s="25" t="s">
        <v>35</v>
      </c>
      <c r="G10" s="25" t="s">
        <v>15</v>
      </c>
      <c r="H10" s="26" t="s">
        <v>36</v>
      </c>
      <c r="I10" s="28"/>
    </row>
    <row r="11" s="1" customFormat="true" ht="18.75" hidden="false" customHeight="true" outlineLevel="0" collapsed="false">
      <c r="A11" s="29" t="n">
        <v>6</v>
      </c>
      <c r="B11" s="25" t="s">
        <v>37</v>
      </c>
      <c r="C11" s="25" t="s">
        <v>11</v>
      </c>
      <c r="D11" s="26" t="s">
        <v>38</v>
      </c>
      <c r="E11" s="31" t="s">
        <v>39</v>
      </c>
      <c r="F11" s="25" t="s">
        <v>40</v>
      </c>
      <c r="G11" s="25" t="s">
        <v>11</v>
      </c>
      <c r="H11" s="26" t="s">
        <v>41</v>
      </c>
      <c r="I11" s="28"/>
    </row>
    <row r="12" s="1" customFormat="true" ht="18.75" hidden="false" customHeight="true" outlineLevel="0" collapsed="false">
      <c r="A12" s="24" t="n">
        <v>7</v>
      </c>
      <c r="B12" s="25" t="s">
        <v>42</v>
      </c>
      <c r="C12" s="25" t="s">
        <v>15</v>
      </c>
      <c r="D12" s="26" t="s">
        <v>43</v>
      </c>
      <c r="E12" s="27" t="s">
        <v>44</v>
      </c>
      <c r="F12" s="25" t="s">
        <v>45</v>
      </c>
      <c r="G12" s="25" t="s">
        <v>15</v>
      </c>
      <c r="H12" s="26" t="s">
        <v>46</v>
      </c>
      <c r="I12" s="28"/>
    </row>
    <row r="13" s="1" customFormat="true" ht="18.75" hidden="false" customHeight="true" outlineLevel="0" collapsed="false">
      <c r="A13" s="29" t="n">
        <v>8</v>
      </c>
      <c r="B13" s="25" t="s">
        <v>47</v>
      </c>
      <c r="C13" s="25" t="s">
        <v>15</v>
      </c>
      <c r="D13" s="26" t="s">
        <v>48</v>
      </c>
      <c r="E13" s="27" t="s">
        <v>49</v>
      </c>
      <c r="F13" s="25" t="s">
        <v>50</v>
      </c>
      <c r="G13" s="25" t="s">
        <v>11</v>
      </c>
      <c r="H13" s="26" t="s">
        <v>51</v>
      </c>
      <c r="I13" s="28"/>
    </row>
    <row r="14" s="1" customFormat="true" ht="18.75" hidden="false" customHeight="true" outlineLevel="0" collapsed="false">
      <c r="A14" s="29" t="n">
        <v>9</v>
      </c>
      <c r="B14" s="25" t="s">
        <v>52</v>
      </c>
      <c r="C14" s="25" t="s">
        <v>15</v>
      </c>
      <c r="D14" s="26" t="s">
        <v>53</v>
      </c>
      <c r="E14" s="31" t="s">
        <v>39</v>
      </c>
      <c r="F14" s="25" t="s">
        <v>54</v>
      </c>
      <c r="G14" s="25" t="s">
        <v>15</v>
      </c>
      <c r="H14" s="26" t="s">
        <v>55</v>
      </c>
      <c r="I14" s="28"/>
    </row>
    <row r="15" s="1" customFormat="true" ht="18.75" hidden="false" customHeight="true" outlineLevel="0" collapsed="false">
      <c r="A15" s="24" t="n">
        <v>10</v>
      </c>
      <c r="B15" s="32" t="s">
        <v>56</v>
      </c>
      <c r="C15" s="32" t="s">
        <v>15</v>
      </c>
      <c r="D15" s="33" t="s">
        <v>57</v>
      </c>
      <c r="E15" s="27" t="s">
        <v>19</v>
      </c>
      <c r="F15" s="32" t="s">
        <v>58</v>
      </c>
      <c r="G15" s="32" t="s">
        <v>15</v>
      </c>
      <c r="H15" s="33" t="s">
        <v>59</v>
      </c>
      <c r="I15" s="28"/>
    </row>
    <row r="16" s="1" customFormat="true" ht="18.75" hidden="false" customHeight="true" outlineLevel="0" collapsed="false">
      <c r="A16" s="29" t="n">
        <v>11</v>
      </c>
      <c r="B16" s="32" t="s">
        <v>60</v>
      </c>
      <c r="C16" s="32" t="s">
        <v>15</v>
      </c>
      <c r="D16" s="33" t="s">
        <v>61</v>
      </c>
      <c r="E16" s="34" t="s">
        <v>62</v>
      </c>
      <c r="F16" s="32" t="s">
        <v>63</v>
      </c>
      <c r="G16" s="32" t="s">
        <v>11</v>
      </c>
      <c r="H16" s="33" t="s">
        <v>64</v>
      </c>
      <c r="I16" s="28"/>
    </row>
    <row r="17" s="1" customFormat="true" ht="18.75" hidden="false" customHeight="true" outlineLevel="0" collapsed="false">
      <c r="A17" s="29" t="n">
        <v>12</v>
      </c>
      <c r="B17" s="32" t="s">
        <v>65</v>
      </c>
      <c r="C17" s="32" t="s">
        <v>11</v>
      </c>
      <c r="D17" s="33" t="s">
        <v>66</v>
      </c>
      <c r="E17" s="35" t="s">
        <v>67</v>
      </c>
      <c r="F17" s="32" t="s">
        <v>68</v>
      </c>
      <c r="G17" s="32" t="s">
        <v>11</v>
      </c>
      <c r="H17" s="33" t="s">
        <v>69</v>
      </c>
      <c r="I17" s="28"/>
    </row>
    <row r="18" s="1" customFormat="true" ht="18.75" hidden="false" customHeight="true" outlineLevel="0" collapsed="false">
      <c r="A18" s="24" t="n">
        <v>13</v>
      </c>
      <c r="B18" s="32" t="s">
        <v>70</v>
      </c>
      <c r="C18" s="32" t="s">
        <v>11</v>
      </c>
      <c r="D18" s="33" t="s">
        <v>33</v>
      </c>
      <c r="E18" s="35" t="s">
        <v>71</v>
      </c>
      <c r="F18" s="32" t="s">
        <v>72</v>
      </c>
      <c r="G18" s="32" t="s">
        <v>11</v>
      </c>
      <c r="H18" s="33" t="s">
        <v>73</v>
      </c>
      <c r="I18" s="28"/>
    </row>
    <row r="19" s="1" customFormat="true" ht="18.75" hidden="false" customHeight="true" outlineLevel="0" collapsed="false">
      <c r="A19" s="24" t="n">
        <v>14</v>
      </c>
      <c r="B19" s="32" t="s">
        <v>74</v>
      </c>
      <c r="C19" s="32" t="s">
        <v>15</v>
      </c>
      <c r="D19" s="33" t="s">
        <v>75</v>
      </c>
      <c r="E19" s="35" t="s">
        <v>76</v>
      </c>
      <c r="F19" s="32" t="s">
        <v>77</v>
      </c>
      <c r="G19" s="32" t="s">
        <v>11</v>
      </c>
      <c r="H19" s="33" t="s">
        <v>78</v>
      </c>
      <c r="I19" s="36" t="s">
        <v>79</v>
      </c>
    </row>
    <row r="20" s="1" customFormat="true" ht="18.75" hidden="false" customHeight="true" outlineLevel="0" collapsed="false">
      <c r="A20" s="24" t="n">
        <v>15</v>
      </c>
      <c r="B20" s="32" t="s">
        <v>80</v>
      </c>
      <c r="C20" s="32" t="s">
        <v>11</v>
      </c>
      <c r="D20" s="33" t="s">
        <v>81</v>
      </c>
      <c r="E20" s="31" t="s">
        <v>39</v>
      </c>
      <c r="F20" s="32" t="s">
        <v>82</v>
      </c>
      <c r="G20" s="32" t="s">
        <v>11</v>
      </c>
      <c r="H20" s="33" t="s">
        <v>83</v>
      </c>
      <c r="I20" s="36"/>
    </row>
    <row r="21" s="1" customFormat="true" ht="18.75" hidden="false" customHeight="true" outlineLevel="0" collapsed="false">
      <c r="A21" s="24" t="n">
        <v>16</v>
      </c>
      <c r="B21" s="32" t="s">
        <v>84</v>
      </c>
      <c r="C21" s="32" t="s">
        <v>15</v>
      </c>
      <c r="D21" s="33" t="s">
        <v>85</v>
      </c>
      <c r="E21" s="35" t="s">
        <v>86</v>
      </c>
      <c r="F21" s="32" t="s">
        <v>87</v>
      </c>
      <c r="G21" s="32" t="s">
        <v>11</v>
      </c>
      <c r="H21" s="33" t="s">
        <v>88</v>
      </c>
      <c r="I21" s="36"/>
    </row>
    <row r="22" s="1" customFormat="true" ht="18.75" hidden="false" customHeight="true" outlineLevel="0" collapsed="false">
      <c r="A22" s="29" t="n">
        <v>17</v>
      </c>
      <c r="B22" s="32" t="s">
        <v>89</v>
      </c>
      <c r="C22" s="32" t="s">
        <v>15</v>
      </c>
      <c r="D22" s="29" t="s">
        <v>90</v>
      </c>
      <c r="E22" s="35" t="s">
        <v>86</v>
      </c>
      <c r="F22" s="32" t="s">
        <v>91</v>
      </c>
      <c r="G22" s="32" t="s">
        <v>11</v>
      </c>
      <c r="H22" s="29" t="s">
        <v>92</v>
      </c>
      <c r="I22" s="36"/>
    </row>
    <row r="23" s="1" customFormat="true" ht="20.25" hidden="false" customHeight="true" outlineLevel="0" collapsed="false">
      <c r="A23" s="29" t="n">
        <v>18</v>
      </c>
      <c r="B23" s="32" t="s">
        <v>93</v>
      </c>
      <c r="C23" s="32" t="s">
        <v>11</v>
      </c>
      <c r="D23" s="29" t="s">
        <v>94</v>
      </c>
      <c r="E23" s="35" t="s">
        <v>95</v>
      </c>
      <c r="F23" s="32" t="s">
        <v>96</v>
      </c>
      <c r="G23" s="32" t="s">
        <v>15</v>
      </c>
      <c r="H23" s="29" t="s">
        <v>97</v>
      </c>
      <c r="I23" s="36"/>
    </row>
    <row r="24" s="1" customFormat="true" ht="18.75" hidden="false" customHeight="true" outlineLevel="0" collapsed="false">
      <c r="A24" s="29" t="n">
        <v>19</v>
      </c>
      <c r="B24" s="32" t="s">
        <v>98</v>
      </c>
      <c r="C24" s="32" t="s">
        <v>15</v>
      </c>
      <c r="D24" s="29" t="s">
        <v>99</v>
      </c>
      <c r="E24" s="35" t="s">
        <v>100</v>
      </c>
      <c r="F24" s="32" t="s">
        <v>101</v>
      </c>
      <c r="G24" s="32" t="s">
        <v>15</v>
      </c>
      <c r="H24" s="29" t="s">
        <v>102</v>
      </c>
      <c r="I24" s="36" t="s">
        <v>103</v>
      </c>
    </row>
    <row r="25" s="1" customFormat="true" ht="18.75" hidden="false" customHeight="true" outlineLevel="0" collapsed="false">
      <c r="A25" s="29" t="n">
        <v>20</v>
      </c>
      <c r="B25" s="32" t="s">
        <v>104</v>
      </c>
      <c r="C25" s="32" t="s">
        <v>15</v>
      </c>
      <c r="D25" s="29" t="s">
        <v>105</v>
      </c>
      <c r="E25" s="35" t="s">
        <v>106</v>
      </c>
      <c r="F25" s="32" t="s">
        <v>107</v>
      </c>
      <c r="G25" s="32" t="s">
        <v>11</v>
      </c>
      <c r="H25" s="29" t="s">
        <v>108</v>
      </c>
      <c r="I25" s="36" t="s">
        <v>109</v>
      </c>
    </row>
    <row r="26" s="40" customFormat="true" ht="18.75" hidden="false" customHeight="true" outlineLevel="0" collapsed="false">
      <c r="A26" s="18" t="n">
        <v>21</v>
      </c>
      <c r="B26" s="18" t="s">
        <v>110</v>
      </c>
      <c r="C26" s="18" t="s">
        <v>15</v>
      </c>
      <c r="D26" s="37" t="s">
        <v>105</v>
      </c>
      <c r="E26" s="38" t="s">
        <v>62</v>
      </c>
      <c r="F26" s="18" t="s">
        <v>111</v>
      </c>
      <c r="G26" s="18" t="s">
        <v>15</v>
      </c>
      <c r="H26" s="37" t="s">
        <v>112</v>
      </c>
      <c r="I26" s="39" t="s">
        <v>103</v>
      </c>
    </row>
    <row r="27" s="44" customFormat="true" ht="18.75" hidden="false" customHeight="true" outlineLevel="0" collapsed="false">
      <c r="A27" s="41" t="n">
        <v>22</v>
      </c>
      <c r="B27" s="42" t="s">
        <v>113</v>
      </c>
      <c r="C27" s="42" t="s">
        <v>11</v>
      </c>
      <c r="D27" s="41" t="s">
        <v>114</v>
      </c>
      <c r="E27" s="38" t="s">
        <v>115</v>
      </c>
      <c r="F27" s="42" t="s">
        <v>116</v>
      </c>
      <c r="G27" s="42" t="s">
        <v>15</v>
      </c>
      <c r="H27" s="41" t="s">
        <v>117</v>
      </c>
      <c r="I27" s="43" t="s">
        <v>79</v>
      </c>
    </row>
    <row r="28" s="44" customFormat="true" ht="19.5" hidden="false" customHeight="true" outlineLevel="0" collapsed="false">
      <c r="A28" s="41" t="n">
        <v>23</v>
      </c>
      <c r="B28" s="42" t="s">
        <v>118</v>
      </c>
      <c r="C28" s="42" t="s">
        <v>11</v>
      </c>
      <c r="D28" s="41" t="s">
        <v>119</v>
      </c>
      <c r="E28" s="38" t="s">
        <v>44</v>
      </c>
      <c r="F28" s="42" t="s">
        <v>120</v>
      </c>
      <c r="G28" s="42" t="s">
        <v>11</v>
      </c>
      <c r="H28" s="41" t="s">
        <v>121</v>
      </c>
      <c r="I28" s="43"/>
    </row>
    <row r="29" s="48" customFormat="true" ht="22.5" hidden="false" customHeight="true" outlineLevel="0" collapsed="false">
      <c r="A29" s="29" t="n">
        <v>24</v>
      </c>
      <c r="B29" s="45" t="s">
        <v>122</v>
      </c>
      <c r="C29" s="45" t="s">
        <v>11</v>
      </c>
      <c r="D29" s="46" t="s">
        <v>123</v>
      </c>
      <c r="E29" s="35" t="s">
        <v>124</v>
      </c>
      <c r="F29" s="32" t="s">
        <v>125</v>
      </c>
      <c r="G29" s="45" t="s">
        <v>11</v>
      </c>
      <c r="H29" s="46" t="s">
        <v>126</v>
      </c>
      <c r="I29" s="47"/>
    </row>
    <row r="30" s="48" customFormat="true" ht="23.25" hidden="false" customHeight="true" outlineLevel="0" collapsed="false">
      <c r="A30" s="41" t="n">
        <v>25</v>
      </c>
      <c r="B30" s="49" t="s">
        <v>127</v>
      </c>
      <c r="C30" s="49" t="s">
        <v>11</v>
      </c>
      <c r="D30" s="46" t="s">
        <v>38</v>
      </c>
      <c r="E30" s="50" t="s">
        <v>128</v>
      </c>
      <c r="F30" s="49" t="s">
        <v>129</v>
      </c>
      <c r="G30" s="49" t="s">
        <v>15</v>
      </c>
      <c r="H30" s="46" t="s">
        <v>130</v>
      </c>
      <c r="I30" s="47"/>
    </row>
    <row r="31" s="40" customFormat="true" ht="19.5" hidden="false" customHeight="true" outlineLevel="0" collapsed="false">
      <c r="A31" s="29" t="n">
        <v>26</v>
      </c>
      <c r="B31" s="25" t="s">
        <v>131</v>
      </c>
      <c r="C31" s="51" t="s">
        <v>11</v>
      </c>
      <c r="D31" s="52" t="s">
        <v>132</v>
      </c>
      <c r="E31" s="35" t="s">
        <v>133</v>
      </c>
      <c r="F31" s="25" t="s">
        <v>134</v>
      </c>
      <c r="G31" s="25" t="s">
        <v>11</v>
      </c>
      <c r="H31" s="52" t="s">
        <v>135</v>
      </c>
      <c r="I31" s="23"/>
    </row>
    <row r="32" s="40" customFormat="true" ht="19.5" hidden="false" customHeight="true" outlineLevel="0" collapsed="false">
      <c r="A32" s="41" t="n">
        <v>27</v>
      </c>
      <c r="B32" s="25" t="s">
        <v>136</v>
      </c>
      <c r="C32" s="51" t="s">
        <v>15</v>
      </c>
      <c r="D32" s="52" t="s">
        <v>137</v>
      </c>
      <c r="E32" s="50" t="s">
        <v>138</v>
      </c>
      <c r="F32" s="25" t="s">
        <v>139</v>
      </c>
      <c r="G32" s="25" t="s">
        <v>11</v>
      </c>
      <c r="H32" s="52" t="s">
        <v>140</v>
      </c>
      <c r="I32" s="23"/>
    </row>
    <row r="33" s="40" customFormat="true" ht="19.5" hidden="false" customHeight="true" outlineLevel="0" collapsed="false">
      <c r="A33" s="29" t="n">
        <v>28</v>
      </c>
      <c r="B33" s="25" t="s">
        <v>141</v>
      </c>
      <c r="C33" s="51" t="s">
        <v>11</v>
      </c>
      <c r="D33" s="52" t="s">
        <v>142</v>
      </c>
      <c r="E33" s="50" t="s">
        <v>143</v>
      </c>
      <c r="F33" s="25" t="s">
        <v>144</v>
      </c>
      <c r="G33" s="25" t="s">
        <v>11</v>
      </c>
      <c r="H33" s="52" t="s">
        <v>145</v>
      </c>
      <c r="I33" s="23"/>
    </row>
    <row r="34" s="40" customFormat="true" ht="19.5" hidden="false" customHeight="true" outlineLevel="0" collapsed="false">
      <c r="A34" s="41" t="n">
        <v>29</v>
      </c>
      <c r="B34" s="25" t="s">
        <v>146</v>
      </c>
      <c r="C34" s="53" t="s">
        <v>15</v>
      </c>
      <c r="D34" s="52" t="s">
        <v>147</v>
      </c>
      <c r="E34" s="27" t="s">
        <v>34</v>
      </c>
      <c r="F34" s="25" t="s">
        <v>148</v>
      </c>
      <c r="G34" s="25" t="s">
        <v>11</v>
      </c>
      <c r="H34" s="52" t="s">
        <v>149</v>
      </c>
      <c r="I34" s="23"/>
    </row>
    <row r="35" s="40" customFormat="true" ht="19.5" hidden="false" customHeight="true" outlineLevel="0" collapsed="false">
      <c r="A35" s="29" t="n">
        <v>30</v>
      </c>
      <c r="B35" s="25" t="s">
        <v>150</v>
      </c>
      <c r="C35" s="53" t="s">
        <v>15</v>
      </c>
      <c r="D35" s="52" t="s">
        <v>151</v>
      </c>
      <c r="E35" s="27" t="s">
        <v>152</v>
      </c>
      <c r="F35" s="25" t="s">
        <v>153</v>
      </c>
      <c r="G35" s="25" t="s">
        <v>15</v>
      </c>
      <c r="H35" s="52" t="s">
        <v>154</v>
      </c>
      <c r="I35" s="23"/>
    </row>
    <row r="36" s="40" customFormat="true" ht="19.5" hidden="false" customHeight="true" outlineLevel="0" collapsed="false">
      <c r="A36" s="41" t="n">
        <v>31</v>
      </c>
      <c r="B36" s="25" t="s">
        <v>155</v>
      </c>
      <c r="C36" s="51" t="s">
        <v>15</v>
      </c>
      <c r="D36" s="52" t="s">
        <v>156</v>
      </c>
      <c r="E36" s="35" t="s">
        <v>67</v>
      </c>
      <c r="F36" s="25" t="s">
        <v>157</v>
      </c>
      <c r="G36" s="25" t="s">
        <v>15</v>
      </c>
      <c r="H36" s="52" t="s">
        <v>158</v>
      </c>
      <c r="I36" s="23"/>
    </row>
    <row r="37" s="40" customFormat="true" ht="19.5" hidden="false" customHeight="true" outlineLevel="0" collapsed="false">
      <c r="A37" s="41" t="n">
        <v>32</v>
      </c>
      <c r="B37" s="25" t="s">
        <v>159</v>
      </c>
      <c r="C37" s="51" t="s">
        <v>11</v>
      </c>
      <c r="D37" s="52" t="s">
        <v>160</v>
      </c>
      <c r="E37" s="35" t="s">
        <v>44</v>
      </c>
      <c r="F37" s="25" t="s">
        <v>161</v>
      </c>
      <c r="G37" s="25" t="s">
        <v>15</v>
      </c>
      <c r="H37" s="52" t="s">
        <v>162</v>
      </c>
      <c r="I37" s="23"/>
    </row>
    <row r="38" s="1" customFormat="true" ht="19.5" hidden="false" customHeight="true" outlineLevel="0" collapsed="false">
      <c r="A38" s="54" t="s">
        <v>163</v>
      </c>
      <c r="B38" s="54"/>
      <c r="C38" s="54"/>
      <c r="D38" s="54"/>
      <c r="E38" s="35"/>
      <c r="F38" s="29"/>
      <c r="G38" s="29"/>
      <c r="H38" s="29"/>
      <c r="I38" s="36"/>
    </row>
    <row r="39" s="1" customFormat="true" ht="19.5" hidden="false" customHeight="true" outlineLevel="0" collapsed="false">
      <c r="A39" s="54" t="s">
        <v>164</v>
      </c>
      <c r="B39" s="54"/>
      <c r="C39" s="54"/>
      <c r="D39" s="54"/>
      <c r="E39" s="35"/>
      <c r="F39" s="29"/>
      <c r="G39" s="29"/>
      <c r="H39" s="29"/>
      <c r="I39" s="36"/>
    </row>
    <row r="40" s="1" customFormat="true" ht="18.75" hidden="false" customHeight="true" outlineLevel="0" collapsed="false">
      <c r="A40" s="29" t="n">
        <v>1</v>
      </c>
      <c r="B40" s="55" t="s">
        <v>165</v>
      </c>
      <c r="C40" s="45" t="s">
        <v>11</v>
      </c>
      <c r="D40" s="56" t="s">
        <v>38</v>
      </c>
      <c r="E40" s="57" t="s">
        <v>166</v>
      </c>
      <c r="F40" s="25" t="s">
        <v>167</v>
      </c>
      <c r="G40" s="45" t="s">
        <v>15</v>
      </c>
      <c r="H40" s="56" t="s">
        <v>168</v>
      </c>
      <c r="I40" s="58" t="s">
        <v>169</v>
      </c>
    </row>
    <row r="41" s="1" customFormat="true" ht="18.75" hidden="false" customHeight="true" outlineLevel="0" collapsed="false">
      <c r="A41" s="29" t="n">
        <v>2</v>
      </c>
      <c r="B41" s="45" t="s">
        <v>170</v>
      </c>
      <c r="C41" s="45" t="s">
        <v>11</v>
      </c>
      <c r="D41" s="56" t="s">
        <v>171</v>
      </c>
      <c r="E41" s="57" t="s">
        <v>172</v>
      </c>
      <c r="F41" s="25" t="s">
        <v>173</v>
      </c>
      <c r="G41" s="45" t="s">
        <v>11</v>
      </c>
      <c r="H41" s="56" t="s">
        <v>174</v>
      </c>
      <c r="I41" s="59" t="s">
        <v>175</v>
      </c>
    </row>
    <row r="42" s="1" customFormat="true" ht="18.75" hidden="false" customHeight="true" outlineLevel="0" collapsed="false">
      <c r="A42" s="29" t="n">
        <v>3</v>
      </c>
      <c r="B42" s="45" t="s">
        <v>176</v>
      </c>
      <c r="C42" s="45" t="s">
        <v>11</v>
      </c>
      <c r="D42" s="56" t="s">
        <v>177</v>
      </c>
      <c r="E42" s="57" t="s">
        <v>172</v>
      </c>
      <c r="F42" s="25" t="s">
        <v>178</v>
      </c>
      <c r="G42" s="45" t="s">
        <v>15</v>
      </c>
      <c r="H42" s="56" t="s">
        <v>179</v>
      </c>
      <c r="I42" s="36" t="s">
        <v>175</v>
      </c>
    </row>
    <row r="43" s="1" customFormat="true" ht="18.75" hidden="false" customHeight="true" outlineLevel="0" collapsed="false">
      <c r="A43" s="29" t="n">
        <v>4</v>
      </c>
      <c r="B43" s="45" t="s">
        <v>180</v>
      </c>
      <c r="C43" s="45" t="s">
        <v>15</v>
      </c>
      <c r="D43" s="56" t="s">
        <v>151</v>
      </c>
      <c r="E43" s="57" t="s">
        <v>172</v>
      </c>
      <c r="F43" s="25" t="s">
        <v>181</v>
      </c>
      <c r="G43" s="45" t="s">
        <v>15</v>
      </c>
      <c r="H43" s="56" t="s">
        <v>182</v>
      </c>
      <c r="I43" s="36" t="s">
        <v>175</v>
      </c>
    </row>
    <row r="44" s="1" customFormat="true" ht="18.75" hidden="false" customHeight="true" outlineLevel="0" collapsed="false">
      <c r="A44" s="29" t="n">
        <v>5</v>
      </c>
      <c r="B44" s="45" t="s">
        <v>183</v>
      </c>
      <c r="C44" s="45" t="s">
        <v>15</v>
      </c>
      <c r="D44" s="56" t="s">
        <v>184</v>
      </c>
      <c r="E44" s="57" t="s">
        <v>172</v>
      </c>
      <c r="F44" s="25" t="s">
        <v>185</v>
      </c>
      <c r="G44" s="45" t="s">
        <v>15</v>
      </c>
      <c r="H44" s="56" t="s">
        <v>186</v>
      </c>
      <c r="I44" s="59" t="s">
        <v>175</v>
      </c>
    </row>
    <row r="45" s="1" customFormat="true" ht="18.75" hidden="false" customHeight="true" outlineLevel="0" collapsed="false">
      <c r="A45" s="29" t="n">
        <v>6</v>
      </c>
      <c r="B45" s="55" t="s">
        <v>187</v>
      </c>
      <c r="C45" s="45" t="s">
        <v>11</v>
      </c>
      <c r="D45" s="56" t="s">
        <v>188</v>
      </c>
      <c r="E45" s="57" t="s">
        <v>172</v>
      </c>
      <c r="F45" s="25" t="s">
        <v>189</v>
      </c>
      <c r="G45" s="45" t="s">
        <v>11</v>
      </c>
      <c r="H45" s="56" t="s">
        <v>190</v>
      </c>
      <c r="I45" s="36" t="s">
        <v>175</v>
      </c>
    </row>
    <row r="46" s="1" customFormat="true" ht="19.5" hidden="false" customHeight="true" outlineLevel="0" collapsed="false">
      <c r="A46" s="29" t="n">
        <v>7</v>
      </c>
      <c r="B46" s="45" t="s">
        <v>191</v>
      </c>
      <c r="C46" s="45" t="s">
        <v>15</v>
      </c>
      <c r="D46" s="56" t="s">
        <v>192</v>
      </c>
      <c r="E46" s="57" t="s">
        <v>193</v>
      </c>
      <c r="F46" s="25" t="s">
        <v>194</v>
      </c>
      <c r="G46" s="45" t="s">
        <v>11</v>
      </c>
      <c r="H46" s="56" t="s">
        <v>195</v>
      </c>
      <c r="I46" s="36" t="s">
        <v>196</v>
      </c>
    </row>
    <row r="47" s="1" customFormat="true" ht="18.75" hidden="false" customHeight="true" outlineLevel="0" collapsed="false">
      <c r="A47" s="29" t="n">
        <v>8</v>
      </c>
      <c r="B47" s="45" t="s">
        <v>197</v>
      </c>
      <c r="C47" s="45" t="s">
        <v>15</v>
      </c>
      <c r="D47" s="56" t="s">
        <v>198</v>
      </c>
      <c r="E47" s="57" t="s">
        <v>166</v>
      </c>
      <c r="F47" s="25" t="s">
        <v>199</v>
      </c>
      <c r="G47" s="45" t="s">
        <v>15</v>
      </c>
      <c r="H47" s="56" t="s">
        <v>200</v>
      </c>
      <c r="I47" s="58" t="s">
        <v>169</v>
      </c>
    </row>
    <row r="48" s="1" customFormat="true" ht="18.75" hidden="false" customHeight="true" outlineLevel="0" collapsed="false">
      <c r="A48" s="29" t="n">
        <v>9</v>
      </c>
      <c r="B48" s="45" t="s">
        <v>201</v>
      </c>
      <c r="C48" s="45" t="s">
        <v>15</v>
      </c>
      <c r="D48" s="56" t="s">
        <v>202</v>
      </c>
      <c r="E48" s="57" t="s">
        <v>203</v>
      </c>
      <c r="F48" s="32" t="s">
        <v>204</v>
      </c>
      <c r="G48" s="45" t="s">
        <v>11</v>
      </c>
      <c r="H48" s="56" t="s">
        <v>205</v>
      </c>
      <c r="I48" s="36" t="s">
        <v>175</v>
      </c>
    </row>
    <row r="49" s="1" customFormat="true" ht="18.75" hidden="false" customHeight="true" outlineLevel="0" collapsed="false">
      <c r="A49" s="29" t="n">
        <v>10</v>
      </c>
      <c r="B49" s="45" t="s">
        <v>206</v>
      </c>
      <c r="C49" s="45" t="s">
        <v>11</v>
      </c>
      <c r="D49" s="56" t="s">
        <v>207</v>
      </c>
      <c r="E49" s="57" t="s">
        <v>203</v>
      </c>
      <c r="F49" s="32" t="s">
        <v>208</v>
      </c>
      <c r="G49" s="45" t="s">
        <v>11</v>
      </c>
      <c r="H49" s="56" t="s">
        <v>195</v>
      </c>
      <c r="I49" s="36" t="s">
        <v>209</v>
      </c>
    </row>
    <row r="50" s="1" customFormat="true" ht="18.75" hidden="false" customHeight="true" outlineLevel="0" collapsed="false">
      <c r="A50" s="29" t="n">
        <v>11</v>
      </c>
      <c r="B50" s="45" t="s">
        <v>210</v>
      </c>
      <c r="C50" s="45" t="s">
        <v>15</v>
      </c>
      <c r="D50" s="56" t="s">
        <v>211</v>
      </c>
      <c r="E50" s="57" t="s">
        <v>203</v>
      </c>
      <c r="F50" s="32" t="s">
        <v>212</v>
      </c>
      <c r="G50" s="45" t="s">
        <v>15</v>
      </c>
      <c r="H50" s="56" t="s">
        <v>213</v>
      </c>
      <c r="I50" s="58" t="s">
        <v>169</v>
      </c>
    </row>
    <row r="51" s="1" customFormat="true" ht="19.5" hidden="false" customHeight="true" outlineLevel="0" collapsed="false">
      <c r="A51" s="29" t="n">
        <v>12</v>
      </c>
      <c r="B51" s="45" t="s">
        <v>214</v>
      </c>
      <c r="C51" s="45" t="s">
        <v>15</v>
      </c>
      <c r="D51" s="56" t="s">
        <v>99</v>
      </c>
      <c r="E51" s="57" t="s">
        <v>203</v>
      </c>
      <c r="F51" s="32" t="s">
        <v>215</v>
      </c>
      <c r="G51" s="45" t="s">
        <v>11</v>
      </c>
      <c r="H51" s="56" t="s">
        <v>216</v>
      </c>
      <c r="I51" s="36" t="s">
        <v>217</v>
      </c>
    </row>
    <row r="52" s="1" customFormat="true" ht="18.75" hidden="false" customHeight="true" outlineLevel="0" collapsed="false">
      <c r="A52" s="29" t="n">
        <v>13</v>
      </c>
      <c r="B52" s="45" t="s">
        <v>218</v>
      </c>
      <c r="C52" s="45" t="s">
        <v>11</v>
      </c>
      <c r="D52" s="56" t="s">
        <v>219</v>
      </c>
      <c r="E52" s="57" t="s">
        <v>172</v>
      </c>
      <c r="F52" s="32" t="s">
        <v>220</v>
      </c>
      <c r="G52" s="45" t="s">
        <v>11</v>
      </c>
      <c r="H52" s="56" t="s">
        <v>221</v>
      </c>
      <c r="I52" s="36" t="s">
        <v>175</v>
      </c>
    </row>
    <row r="53" s="1" customFormat="true" ht="18.75" hidden="false" customHeight="true" outlineLevel="0" collapsed="false">
      <c r="A53" s="29" t="n">
        <v>14</v>
      </c>
      <c r="B53" s="45" t="s">
        <v>222</v>
      </c>
      <c r="C53" s="45" t="s">
        <v>15</v>
      </c>
      <c r="D53" s="56" t="s">
        <v>223</v>
      </c>
      <c r="E53" s="57" t="s">
        <v>166</v>
      </c>
      <c r="F53" s="25" t="s">
        <v>224</v>
      </c>
      <c r="G53" s="45" t="s">
        <v>15</v>
      </c>
      <c r="H53" s="56" t="s">
        <v>225</v>
      </c>
      <c r="I53" s="58" t="s">
        <v>169</v>
      </c>
    </row>
    <row r="54" s="1" customFormat="true" ht="18.75" hidden="false" customHeight="true" outlineLevel="0" collapsed="false">
      <c r="A54" s="29" t="n">
        <v>15</v>
      </c>
      <c r="B54" s="45" t="s">
        <v>226</v>
      </c>
      <c r="C54" s="45" t="s">
        <v>11</v>
      </c>
      <c r="D54" s="56" t="s">
        <v>227</v>
      </c>
      <c r="E54" s="57" t="s">
        <v>228</v>
      </c>
      <c r="F54" s="25" t="s">
        <v>229</v>
      </c>
      <c r="G54" s="45" t="s">
        <v>15</v>
      </c>
      <c r="H54" s="56" t="s">
        <v>230</v>
      </c>
      <c r="I54" s="36" t="s">
        <v>175</v>
      </c>
    </row>
    <row r="55" s="1" customFormat="true" ht="18.75" hidden="false" customHeight="true" outlineLevel="0" collapsed="false">
      <c r="A55" s="29" t="n">
        <v>16</v>
      </c>
      <c r="B55" s="45" t="s">
        <v>231</v>
      </c>
      <c r="C55" s="45" t="s">
        <v>15</v>
      </c>
      <c r="D55" s="56" t="s">
        <v>232</v>
      </c>
      <c r="E55" s="57" t="s">
        <v>228</v>
      </c>
      <c r="F55" s="25" t="s">
        <v>233</v>
      </c>
      <c r="G55" s="45" t="s">
        <v>11</v>
      </c>
      <c r="H55" s="56" t="s">
        <v>234</v>
      </c>
      <c r="I55" s="36" t="s">
        <v>175</v>
      </c>
    </row>
    <row r="56" s="1" customFormat="true" ht="18.75" hidden="false" customHeight="true" outlineLevel="0" collapsed="false">
      <c r="A56" s="29" t="n">
        <v>17</v>
      </c>
      <c r="B56" s="45" t="s">
        <v>235</v>
      </c>
      <c r="C56" s="45" t="s">
        <v>15</v>
      </c>
      <c r="D56" s="56" t="s">
        <v>236</v>
      </c>
      <c r="E56" s="57" t="s">
        <v>228</v>
      </c>
      <c r="F56" s="25" t="s">
        <v>237</v>
      </c>
      <c r="G56" s="45" t="s">
        <v>11</v>
      </c>
      <c r="H56" s="56" t="s">
        <v>238</v>
      </c>
      <c r="I56" s="36" t="s">
        <v>175</v>
      </c>
    </row>
    <row r="57" s="1" customFormat="true" ht="18.75" hidden="false" customHeight="true" outlineLevel="0" collapsed="false">
      <c r="A57" s="29" t="n">
        <v>18</v>
      </c>
      <c r="B57" s="45" t="s">
        <v>239</v>
      </c>
      <c r="C57" s="45" t="s">
        <v>15</v>
      </c>
      <c r="D57" s="56" t="s">
        <v>147</v>
      </c>
      <c r="E57" s="57" t="s">
        <v>228</v>
      </c>
      <c r="F57" s="25" t="s">
        <v>240</v>
      </c>
      <c r="G57" s="45" t="s">
        <v>11</v>
      </c>
      <c r="H57" s="56" t="s">
        <v>241</v>
      </c>
      <c r="I57" s="36" t="s">
        <v>175</v>
      </c>
    </row>
    <row r="58" s="1" customFormat="true" ht="18.75" hidden="false" customHeight="true" outlineLevel="0" collapsed="false">
      <c r="A58" s="29" t="n">
        <v>19</v>
      </c>
      <c r="B58" s="45" t="s">
        <v>242</v>
      </c>
      <c r="C58" s="45" t="s">
        <v>15</v>
      </c>
      <c r="D58" s="56" t="s">
        <v>243</v>
      </c>
      <c r="E58" s="57" t="s">
        <v>228</v>
      </c>
      <c r="F58" s="25" t="s">
        <v>244</v>
      </c>
      <c r="G58" s="45" t="s">
        <v>15</v>
      </c>
      <c r="H58" s="56" t="s">
        <v>245</v>
      </c>
      <c r="I58" s="36" t="s">
        <v>175</v>
      </c>
    </row>
    <row r="59" s="1" customFormat="true" ht="19.5" hidden="false" customHeight="true" outlineLevel="0" collapsed="false">
      <c r="A59" s="29" t="n">
        <v>20</v>
      </c>
      <c r="B59" s="45" t="s">
        <v>246</v>
      </c>
      <c r="C59" s="45" t="s">
        <v>15</v>
      </c>
      <c r="D59" s="56" t="s">
        <v>247</v>
      </c>
      <c r="E59" s="57" t="s">
        <v>228</v>
      </c>
      <c r="F59" s="25" t="s">
        <v>248</v>
      </c>
      <c r="G59" s="45" t="s">
        <v>15</v>
      </c>
      <c r="H59" s="56" t="s">
        <v>249</v>
      </c>
      <c r="I59" s="36" t="s">
        <v>250</v>
      </c>
    </row>
    <row r="60" s="1" customFormat="true" ht="18.75" hidden="false" customHeight="true" outlineLevel="0" collapsed="false">
      <c r="A60" s="29" t="n">
        <v>21</v>
      </c>
      <c r="B60" s="45" t="s">
        <v>251</v>
      </c>
      <c r="C60" s="45" t="s">
        <v>11</v>
      </c>
      <c r="D60" s="56" t="s">
        <v>188</v>
      </c>
      <c r="E60" s="57" t="s">
        <v>228</v>
      </c>
      <c r="F60" s="25" t="s">
        <v>252</v>
      </c>
      <c r="G60" s="45" t="s">
        <v>11</v>
      </c>
      <c r="H60" s="56" t="s">
        <v>253</v>
      </c>
      <c r="I60" s="36" t="s">
        <v>254</v>
      </c>
    </row>
    <row r="61" s="1" customFormat="true" ht="18.75" hidden="false" customHeight="true" outlineLevel="0" collapsed="false">
      <c r="A61" s="29" t="n">
        <v>22</v>
      </c>
      <c r="B61" s="45" t="s">
        <v>255</v>
      </c>
      <c r="C61" s="45" t="s">
        <v>11</v>
      </c>
      <c r="D61" s="56" t="s">
        <v>12</v>
      </c>
      <c r="E61" s="57" t="s">
        <v>228</v>
      </c>
      <c r="F61" s="25" t="s">
        <v>256</v>
      </c>
      <c r="G61" s="45" t="s">
        <v>15</v>
      </c>
      <c r="H61" s="56" t="s">
        <v>257</v>
      </c>
      <c r="I61" s="58" t="s">
        <v>169</v>
      </c>
    </row>
    <row r="62" s="1" customFormat="true" ht="18.75" hidden="false" customHeight="true" outlineLevel="0" collapsed="false">
      <c r="A62" s="29" t="n">
        <v>23</v>
      </c>
      <c r="B62" s="45" t="s">
        <v>258</v>
      </c>
      <c r="C62" s="45" t="s">
        <v>11</v>
      </c>
      <c r="D62" s="56" t="s">
        <v>259</v>
      </c>
      <c r="E62" s="57" t="s">
        <v>172</v>
      </c>
      <c r="F62" s="32" t="s">
        <v>260</v>
      </c>
      <c r="G62" s="45" t="s">
        <v>11</v>
      </c>
      <c r="H62" s="56" t="s">
        <v>261</v>
      </c>
      <c r="I62" s="36" t="s">
        <v>175</v>
      </c>
    </row>
    <row r="63" s="1" customFormat="true" ht="18.75" hidden="false" customHeight="true" outlineLevel="0" collapsed="false">
      <c r="A63" s="29" t="n">
        <v>24</v>
      </c>
      <c r="B63" s="45" t="s">
        <v>262</v>
      </c>
      <c r="C63" s="45" t="s">
        <v>11</v>
      </c>
      <c r="D63" s="56" t="s">
        <v>263</v>
      </c>
      <c r="E63" s="57" t="s">
        <v>172</v>
      </c>
      <c r="F63" s="32" t="s">
        <v>264</v>
      </c>
      <c r="G63" s="45" t="s">
        <v>15</v>
      </c>
      <c r="H63" s="56" t="s">
        <v>265</v>
      </c>
      <c r="I63" s="36" t="s">
        <v>175</v>
      </c>
    </row>
    <row r="64" s="1" customFormat="true" ht="18.75" hidden="false" customHeight="true" outlineLevel="0" collapsed="false">
      <c r="A64" s="29" t="n">
        <v>25</v>
      </c>
      <c r="B64" s="45" t="s">
        <v>266</v>
      </c>
      <c r="C64" s="45" t="s">
        <v>11</v>
      </c>
      <c r="D64" s="56" t="s">
        <v>267</v>
      </c>
      <c r="E64" s="57" t="s">
        <v>172</v>
      </c>
      <c r="F64" s="32" t="s">
        <v>268</v>
      </c>
      <c r="G64" s="45" t="s">
        <v>15</v>
      </c>
      <c r="H64" s="56" t="s">
        <v>269</v>
      </c>
      <c r="I64" s="36" t="s">
        <v>175</v>
      </c>
    </row>
    <row r="65" s="1" customFormat="true" ht="18.75" hidden="false" customHeight="true" outlineLevel="0" collapsed="false">
      <c r="A65" s="29" t="n">
        <v>26</v>
      </c>
      <c r="B65" s="45" t="s">
        <v>270</v>
      </c>
      <c r="C65" s="45" t="s">
        <v>15</v>
      </c>
      <c r="D65" s="56" t="s">
        <v>271</v>
      </c>
      <c r="E65" s="57" t="s">
        <v>172</v>
      </c>
      <c r="F65" s="32" t="s">
        <v>268</v>
      </c>
      <c r="G65" s="45" t="s">
        <v>15</v>
      </c>
      <c r="H65" s="56" t="s">
        <v>269</v>
      </c>
      <c r="I65" s="36" t="s">
        <v>175</v>
      </c>
    </row>
    <row r="66" s="1" customFormat="true" ht="20.25" hidden="false" customHeight="true" outlineLevel="0" collapsed="false">
      <c r="A66" s="29" t="n">
        <v>27</v>
      </c>
      <c r="B66" s="45" t="s">
        <v>272</v>
      </c>
      <c r="C66" s="45" t="s">
        <v>15</v>
      </c>
      <c r="D66" s="56" t="s">
        <v>273</v>
      </c>
      <c r="E66" s="57" t="s">
        <v>172</v>
      </c>
      <c r="F66" s="32" t="s">
        <v>274</v>
      </c>
      <c r="G66" s="45" t="s">
        <v>15</v>
      </c>
      <c r="H66" s="56" t="s">
        <v>275</v>
      </c>
      <c r="I66" s="36" t="s">
        <v>276</v>
      </c>
    </row>
    <row r="67" s="1" customFormat="true" ht="21" hidden="false" customHeight="true" outlineLevel="0" collapsed="false">
      <c r="A67" s="29" t="n">
        <v>28</v>
      </c>
      <c r="B67" s="45" t="s">
        <v>277</v>
      </c>
      <c r="C67" s="45" t="s">
        <v>11</v>
      </c>
      <c r="D67" s="56" t="s">
        <v>278</v>
      </c>
      <c r="E67" s="57" t="s">
        <v>172</v>
      </c>
      <c r="F67" s="25" t="s">
        <v>274</v>
      </c>
      <c r="G67" s="45" t="s">
        <v>15</v>
      </c>
      <c r="H67" s="56" t="s">
        <v>275</v>
      </c>
      <c r="I67" s="36" t="s">
        <v>276</v>
      </c>
    </row>
    <row r="68" s="1" customFormat="true" ht="18.75" hidden="false" customHeight="true" outlineLevel="0" collapsed="false">
      <c r="A68" s="29" t="n">
        <v>29</v>
      </c>
      <c r="B68" s="45" t="s">
        <v>279</v>
      </c>
      <c r="C68" s="45" t="s">
        <v>15</v>
      </c>
      <c r="D68" s="56" t="s">
        <v>280</v>
      </c>
      <c r="E68" s="57" t="s">
        <v>172</v>
      </c>
      <c r="F68" s="25" t="s">
        <v>281</v>
      </c>
      <c r="G68" s="45" t="s">
        <v>11</v>
      </c>
      <c r="H68" s="56" t="s">
        <v>282</v>
      </c>
      <c r="I68" s="36" t="s">
        <v>175</v>
      </c>
    </row>
    <row r="69" s="1" customFormat="true" ht="18.75" hidden="false" customHeight="true" outlineLevel="0" collapsed="false">
      <c r="A69" s="29" t="n">
        <v>30</v>
      </c>
      <c r="B69" s="45" t="s">
        <v>283</v>
      </c>
      <c r="C69" s="45" t="s">
        <v>15</v>
      </c>
      <c r="D69" s="56" t="s">
        <v>232</v>
      </c>
      <c r="E69" s="57" t="s">
        <v>172</v>
      </c>
      <c r="F69" s="25" t="s">
        <v>284</v>
      </c>
      <c r="G69" s="45" t="s">
        <v>15</v>
      </c>
      <c r="H69" s="56" t="s">
        <v>285</v>
      </c>
      <c r="I69" s="36" t="s">
        <v>175</v>
      </c>
    </row>
    <row r="70" s="1" customFormat="true" ht="18.75" hidden="false" customHeight="true" outlineLevel="0" collapsed="false">
      <c r="A70" s="29" t="n">
        <v>31</v>
      </c>
      <c r="B70" s="45" t="s">
        <v>286</v>
      </c>
      <c r="C70" s="45" t="s">
        <v>15</v>
      </c>
      <c r="D70" s="56" t="s">
        <v>192</v>
      </c>
      <c r="E70" s="57" t="s">
        <v>166</v>
      </c>
      <c r="F70" s="25" t="s">
        <v>287</v>
      </c>
      <c r="G70" s="45" t="s">
        <v>15</v>
      </c>
      <c r="H70" s="56" t="s">
        <v>288</v>
      </c>
      <c r="I70" s="58" t="s">
        <v>169</v>
      </c>
    </row>
    <row r="71" s="1" customFormat="true" ht="18.75" hidden="false" customHeight="true" outlineLevel="0" collapsed="false">
      <c r="A71" s="29" t="n">
        <v>32</v>
      </c>
      <c r="B71" s="45" t="s">
        <v>289</v>
      </c>
      <c r="C71" s="45" t="s">
        <v>15</v>
      </c>
      <c r="D71" s="56" t="s">
        <v>290</v>
      </c>
      <c r="E71" s="57" t="s">
        <v>166</v>
      </c>
      <c r="F71" s="25" t="s">
        <v>291</v>
      </c>
      <c r="G71" s="45" t="s">
        <v>15</v>
      </c>
      <c r="H71" s="56" t="s">
        <v>292</v>
      </c>
      <c r="I71" s="58" t="s">
        <v>169</v>
      </c>
    </row>
    <row r="72" s="1" customFormat="true" ht="18.75" hidden="false" customHeight="true" outlineLevel="0" collapsed="false">
      <c r="A72" s="29" t="n">
        <v>33</v>
      </c>
      <c r="B72" s="45" t="s">
        <v>293</v>
      </c>
      <c r="C72" s="45" t="s">
        <v>11</v>
      </c>
      <c r="D72" s="56" t="s">
        <v>294</v>
      </c>
      <c r="E72" s="57" t="s">
        <v>166</v>
      </c>
      <c r="F72" s="25" t="s">
        <v>295</v>
      </c>
      <c r="G72" s="45" t="s">
        <v>11</v>
      </c>
      <c r="H72" s="56" t="s">
        <v>296</v>
      </c>
      <c r="I72" s="58" t="s">
        <v>169</v>
      </c>
    </row>
    <row r="73" s="40" customFormat="true" ht="15.75" hidden="false" customHeight="true" outlineLevel="0" collapsed="false">
      <c r="A73" s="29" t="n">
        <v>34</v>
      </c>
      <c r="B73" s="45" t="s">
        <v>297</v>
      </c>
      <c r="C73" s="45" t="s">
        <v>15</v>
      </c>
      <c r="D73" s="56" t="s">
        <v>298</v>
      </c>
      <c r="E73" s="55" t="s">
        <v>193</v>
      </c>
      <c r="F73" s="45" t="s">
        <v>299</v>
      </c>
      <c r="G73" s="45" t="s">
        <v>11</v>
      </c>
      <c r="H73" s="56" t="s">
        <v>300</v>
      </c>
      <c r="I73" s="60" t="s">
        <v>301</v>
      </c>
    </row>
    <row r="74" s="1" customFormat="true" ht="18.75" hidden="false" customHeight="true" outlineLevel="0" collapsed="false">
      <c r="A74" s="29" t="n">
        <v>35</v>
      </c>
      <c r="B74" s="45" t="s">
        <v>302</v>
      </c>
      <c r="C74" s="45" t="s">
        <v>11</v>
      </c>
      <c r="D74" s="56" t="s">
        <v>303</v>
      </c>
      <c r="E74" s="57" t="s">
        <v>203</v>
      </c>
      <c r="F74" s="25" t="s">
        <v>304</v>
      </c>
      <c r="G74" s="45" t="s">
        <v>11</v>
      </c>
      <c r="H74" s="56" t="s">
        <v>305</v>
      </c>
      <c r="I74" s="61" t="s">
        <v>306</v>
      </c>
    </row>
    <row r="75" s="40" customFormat="true" ht="19.5" hidden="false" customHeight="true" outlineLevel="0" collapsed="false">
      <c r="A75" s="29" t="n">
        <v>36</v>
      </c>
      <c r="B75" s="25" t="s">
        <v>307</v>
      </c>
      <c r="C75" s="62" t="s">
        <v>15</v>
      </c>
      <c r="D75" s="52" t="s">
        <v>308</v>
      </c>
      <c r="E75" s="63" t="s">
        <v>166</v>
      </c>
      <c r="F75" s="25" t="s">
        <v>309</v>
      </c>
      <c r="G75" s="25" t="s">
        <v>15</v>
      </c>
      <c r="H75" s="52" t="s">
        <v>310</v>
      </c>
      <c r="I75" s="39" t="s">
        <v>311</v>
      </c>
    </row>
    <row r="76" s="40" customFormat="true" ht="19.5" hidden="false" customHeight="true" outlineLevel="0" collapsed="false">
      <c r="A76" s="29" t="n">
        <v>37</v>
      </c>
      <c r="B76" s="25" t="s">
        <v>312</v>
      </c>
      <c r="C76" s="51" t="s">
        <v>11</v>
      </c>
      <c r="D76" s="52" t="s">
        <v>313</v>
      </c>
      <c r="E76" s="63" t="s">
        <v>172</v>
      </c>
      <c r="F76" s="25" t="s">
        <v>314</v>
      </c>
      <c r="G76" s="25" t="s">
        <v>11</v>
      </c>
      <c r="H76" s="52" t="s">
        <v>315</v>
      </c>
      <c r="I76" s="39" t="s">
        <v>175</v>
      </c>
    </row>
    <row r="77" s="40" customFormat="true" ht="19.5" hidden="false" customHeight="true" outlineLevel="0" collapsed="false">
      <c r="A77" s="29" t="n">
        <v>38</v>
      </c>
      <c r="B77" s="25" t="s">
        <v>316</v>
      </c>
      <c r="C77" s="51" t="s">
        <v>11</v>
      </c>
      <c r="D77" s="52" t="s">
        <v>317</v>
      </c>
      <c r="E77" s="63" t="s">
        <v>172</v>
      </c>
      <c r="F77" s="25" t="s">
        <v>318</v>
      </c>
      <c r="G77" s="25" t="s">
        <v>15</v>
      </c>
      <c r="H77" s="52" t="s">
        <v>319</v>
      </c>
      <c r="I77" s="39" t="s">
        <v>175</v>
      </c>
    </row>
    <row r="78" s="40" customFormat="true" ht="19.5" hidden="false" customHeight="true" outlineLevel="0" collapsed="false">
      <c r="A78" s="29" t="n">
        <v>39</v>
      </c>
      <c r="B78" s="25" t="s">
        <v>320</v>
      </c>
      <c r="C78" s="51" t="s">
        <v>11</v>
      </c>
      <c r="D78" s="52" t="s">
        <v>321</v>
      </c>
      <c r="E78" s="63" t="s">
        <v>172</v>
      </c>
      <c r="F78" s="25" t="s">
        <v>322</v>
      </c>
      <c r="G78" s="25" t="s">
        <v>11</v>
      </c>
      <c r="H78" s="52" t="s">
        <v>323</v>
      </c>
      <c r="I78" s="39" t="s">
        <v>175</v>
      </c>
    </row>
    <row r="79" s="40" customFormat="true" ht="19.5" hidden="false" customHeight="true" outlineLevel="0" collapsed="false">
      <c r="A79" s="29" t="n">
        <v>40</v>
      </c>
      <c r="B79" s="25" t="s">
        <v>324</v>
      </c>
      <c r="C79" s="51" t="s">
        <v>15</v>
      </c>
      <c r="D79" s="52" t="s">
        <v>325</v>
      </c>
      <c r="E79" s="63" t="s">
        <v>172</v>
      </c>
      <c r="F79" s="25" t="s">
        <v>326</v>
      </c>
      <c r="G79" s="25" t="s">
        <v>15</v>
      </c>
      <c r="H79" s="52" t="s">
        <v>327</v>
      </c>
      <c r="I79" s="39" t="s">
        <v>175</v>
      </c>
    </row>
    <row r="80" s="40" customFormat="true" ht="19.5" hidden="false" customHeight="true" outlineLevel="0" collapsed="false">
      <c r="A80" s="29" t="n">
        <v>41</v>
      </c>
      <c r="B80" s="25" t="s">
        <v>328</v>
      </c>
      <c r="C80" s="51" t="s">
        <v>15</v>
      </c>
      <c r="D80" s="52" t="s">
        <v>329</v>
      </c>
      <c r="E80" s="63" t="s">
        <v>166</v>
      </c>
      <c r="F80" s="25" t="s">
        <v>330</v>
      </c>
      <c r="G80" s="25" t="s">
        <v>15</v>
      </c>
      <c r="H80" s="52" t="s">
        <v>331</v>
      </c>
      <c r="I80" s="39" t="s">
        <v>169</v>
      </c>
    </row>
    <row r="81" s="40" customFormat="true" ht="19.5" hidden="false" customHeight="true" outlineLevel="0" collapsed="false">
      <c r="A81" s="29" t="n">
        <v>42</v>
      </c>
      <c r="B81" s="25" t="s">
        <v>332</v>
      </c>
      <c r="C81" s="51" t="s">
        <v>11</v>
      </c>
      <c r="D81" s="52" t="s">
        <v>333</v>
      </c>
      <c r="E81" s="63" t="s">
        <v>334</v>
      </c>
      <c r="F81" s="25" t="s">
        <v>335</v>
      </c>
      <c r="G81" s="25" t="s">
        <v>15</v>
      </c>
      <c r="H81" s="52" t="s">
        <v>336</v>
      </c>
      <c r="I81" s="39" t="s">
        <v>337</v>
      </c>
    </row>
    <row r="82" s="40" customFormat="true" ht="19.5" hidden="false" customHeight="true" outlineLevel="0" collapsed="false">
      <c r="A82" s="29" t="n">
        <v>43</v>
      </c>
      <c r="B82" s="25" t="s">
        <v>338</v>
      </c>
      <c r="C82" s="51" t="s">
        <v>11</v>
      </c>
      <c r="D82" s="52" t="s">
        <v>339</v>
      </c>
      <c r="E82" s="63" t="s">
        <v>228</v>
      </c>
      <c r="F82" s="25" t="s">
        <v>340</v>
      </c>
      <c r="G82" s="25" t="s">
        <v>11</v>
      </c>
      <c r="H82" s="52" t="s">
        <v>341</v>
      </c>
      <c r="I82" s="39" t="s">
        <v>254</v>
      </c>
    </row>
    <row r="83" s="40" customFormat="true" ht="19.5" hidden="false" customHeight="true" outlineLevel="0" collapsed="false">
      <c r="A83" s="29" t="n">
        <v>44</v>
      </c>
      <c r="B83" s="25" t="s">
        <v>342</v>
      </c>
      <c r="C83" s="51" t="s">
        <v>11</v>
      </c>
      <c r="D83" s="52" t="s">
        <v>343</v>
      </c>
      <c r="E83" s="63" t="s">
        <v>228</v>
      </c>
      <c r="F83" s="25" t="s">
        <v>344</v>
      </c>
      <c r="G83" s="25" t="s">
        <v>11</v>
      </c>
      <c r="H83" s="52" t="s">
        <v>345</v>
      </c>
      <c r="I83" s="39" t="s">
        <v>175</v>
      </c>
    </row>
    <row r="84" s="1" customFormat="true" ht="18.75" hidden="false" customHeight="true" outlineLevel="0" collapsed="false">
      <c r="A84" s="29" t="n">
        <v>45</v>
      </c>
      <c r="B84" s="45" t="s">
        <v>346</v>
      </c>
      <c r="C84" s="45" t="s">
        <v>11</v>
      </c>
      <c r="D84" s="56" t="s">
        <v>347</v>
      </c>
      <c r="E84" s="57" t="s">
        <v>228</v>
      </c>
      <c r="F84" s="45" t="s">
        <v>348</v>
      </c>
      <c r="G84" s="45" t="s">
        <v>11</v>
      </c>
      <c r="H84" s="56" t="s">
        <v>349</v>
      </c>
      <c r="I84" s="39" t="s">
        <v>175</v>
      </c>
    </row>
    <row r="85" s="1" customFormat="true" ht="18.75" hidden="false" customHeight="true" outlineLevel="0" collapsed="false">
      <c r="A85" s="29" t="n">
        <v>46</v>
      </c>
      <c r="B85" s="45" t="s">
        <v>350</v>
      </c>
      <c r="C85" s="45" t="s">
        <v>11</v>
      </c>
      <c r="D85" s="56" t="s">
        <v>351</v>
      </c>
      <c r="E85" s="57" t="s">
        <v>228</v>
      </c>
      <c r="F85" s="32" t="s">
        <v>352</v>
      </c>
      <c r="G85" s="45" t="s">
        <v>15</v>
      </c>
      <c r="H85" s="56" t="s">
        <v>353</v>
      </c>
      <c r="I85" s="39" t="s">
        <v>175</v>
      </c>
    </row>
    <row r="86" s="1" customFormat="true" ht="18.75" hidden="false" customHeight="true" outlineLevel="0" collapsed="false">
      <c r="A86" s="29" t="n">
        <v>47</v>
      </c>
      <c r="B86" s="45" t="s">
        <v>354</v>
      </c>
      <c r="C86" s="45" t="s">
        <v>15</v>
      </c>
      <c r="D86" s="56" t="s">
        <v>355</v>
      </c>
      <c r="E86" s="57" t="s">
        <v>228</v>
      </c>
      <c r="F86" s="32" t="s">
        <v>229</v>
      </c>
      <c r="G86" s="45" t="s">
        <v>11</v>
      </c>
      <c r="H86" s="56" t="s">
        <v>356</v>
      </c>
      <c r="I86" s="61" t="s">
        <v>357</v>
      </c>
    </row>
    <row r="87" s="1" customFormat="true" ht="16.5" hidden="false" customHeight="true" outlineLevel="0" collapsed="false">
      <c r="A87" s="29" t="n">
        <v>48</v>
      </c>
      <c r="B87" s="45" t="s">
        <v>358</v>
      </c>
      <c r="C87" s="45" t="s">
        <v>15</v>
      </c>
      <c r="D87" s="56" t="s">
        <v>359</v>
      </c>
      <c r="E87" s="57" t="s">
        <v>172</v>
      </c>
      <c r="F87" s="32" t="s">
        <v>360</v>
      </c>
      <c r="G87" s="45" t="s">
        <v>11</v>
      </c>
      <c r="H87" s="56" t="s">
        <v>361</v>
      </c>
      <c r="I87" s="64" t="s">
        <v>362</v>
      </c>
    </row>
    <row r="88" s="40" customFormat="true" ht="24" hidden="false" customHeight="false" outlineLevel="0" collapsed="false">
      <c r="A88" s="29" t="n">
        <v>49</v>
      </c>
      <c r="B88" s="45" t="s">
        <v>363</v>
      </c>
      <c r="C88" s="45" t="s">
        <v>11</v>
      </c>
      <c r="D88" s="56" t="s">
        <v>364</v>
      </c>
      <c r="E88" s="65" t="s">
        <v>203</v>
      </c>
      <c r="F88" s="45" t="s">
        <v>365</v>
      </c>
      <c r="G88" s="45" t="s">
        <v>11</v>
      </c>
      <c r="H88" s="56" t="s">
        <v>366</v>
      </c>
      <c r="I88" s="39" t="s">
        <v>367</v>
      </c>
    </row>
    <row r="89" s="40" customFormat="true" ht="19.5" hidden="false" customHeight="true" outlineLevel="0" collapsed="false">
      <c r="A89" s="66" t="s">
        <v>368</v>
      </c>
      <c r="B89" s="66"/>
      <c r="C89" s="66"/>
      <c r="D89" s="66"/>
      <c r="E89" s="67"/>
      <c r="F89" s="68"/>
      <c r="G89" s="68"/>
      <c r="H89" s="69"/>
      <c r="I89" s="70"/>
    </row>
    <row r="90" s="40" customFormat="true" ht="20.25" hidden="false" customHeight="true" outlineLevel="0" collapsed="false">
      <c r="A90" s="71" t="n">
        <v>1</v>
      </c>
      <c r="B90" s="45" t="s">
        <v>369</v>
      </c>
      <c r="C90" s="45" t="s">
        <v>15</v>
      </c>
      <c r="D90" s="56" t="s">
        <v>370</v>
      </c>
      <c r="E90" s="65" t="s">
        <v>166</v>
      </c>
      <c r="F90" s="45" t="s">
        <v>371</v>
      </c>
      <c r="G90" s="45" t="s">
        <v>11</v>
      </c>
      <c r="H90" s="56" t="s">
        <v>372</v>
      </c>
      <c r="I90" s="39" t="s">
        <v>373</v>
      </c>
    </row>
    <row r="91" s="40" customFormat="true" ht="19.5" hidden="false" customHeight="true" outlineLevel="0" collapsed="false">
      <c r="A91" s="66" t="s">
        <v>374</v>
      </c>
      <c r="B91" s="66"/>
      <c r="C91" s="66"/>
      <c r="D91" s="66"/>
      <c r="E91" s="72"/>
      <c r="F91" s="73"/>
      <c r="G91" s="73"/>
      <c r="H91" s="74"/>
      <c r="I91" s="70"/>
    </row>
    <row r="92" s="40" customFormat="true" ht="19.5" hidden="false" customHeight="true" outlineLevel="0" collapsed="false">
      <c r="A92" s="24" t="n">
        <v>1</v>
      </c>
      <c r="B92" s="25" t="s">
        <v>375</v>
      </c>
      <c r="C92" s="25" t="s">
        <v>15</v>
      </c>
      <c r="D92" s="52" t="s">
        <v>48</v>
      </c>
      <c r="E92" s="63" t="s">
        <v>203</v>
      </c>
      <c r="F92" s="25" t="s">
        <v>376</v>
      </c>
      <c r="G92" s="25" t="s">
        <v>15</v>
      </c>
      <c r="H92" s="52" t="s">
        <v>377</v>
      </c>
      <c r="I92" s="23"/>
    </row>
    <row r="93" s="20" customFormat="true" ht="19.5" hidden="false" customHeight="true" outlineLevel="0" collapsed="false">
      <c r="A93" s="29" t="n">
        <v>2</v>
      </c>
      <c r="B93" s="57" t="s">
        <v>378</v>
      </c>
      <c r="C93" s="25" t="s">
        <v>15</v>
      </c>
      <c r="D93" s="52" t="s">
        <v>308</v>
      </c>
      <c r="E93" s="63" t="s">
        <v>203</v>
      </c>
      <c r="F93" s="25" t="s">
        <v>379</v>
      </c>
      <c r="G93" s="25" t="s">
        <v>15</v>
      </c>
      <c r="H93" s="52" t="s">
        <v>380</v>
      </c>
      <c r="I93" s="39" t="s">
        <v>109</v>
      </c>
    </row>
    <row r="94" s="20" customFormat="true" ht="19.5" hidden="false" customHeight="true" outlineLevel="0" collapsed="false">
      <c r="A94" s="24" t="n">
        <v>3</v>
      </c>
      <c r="B94" s="25" t="s">
        <v>381</v>
      </c>
      <c r="C94" s="25" t="s">
        <v>15</v>
      </c>
      <c r="D94" s="52" t="s">
        <v>382</v>
      </c>
      <c r="E94" s="63" t="s">
        <v>166</v>
      </c>
      <c r="F94" s="25" t="s">
        <v>383</v>
      </c>
      <c r="G94" s="25" t="s">
        <v>11</v>
      </c>
      <c r="H94" s="52" t="s">
        <v>384</v>
      </c>
      <c r="I94" s="60"/>
    </row>
    <row r="95" s="40" customFormat="true" ht="19.5" hidden="false" customHeight="true" outlineLevel="0" collapsed="false">
      <c r="A95" s="29" t="n">
        <v>4</v>
      </c>
      <c r="B95" s="25" t="s">
        <v>385</v>
      </c>
      <c r="C95" s="25" t="s">
        <v>15</v>
      </c>
      <c r="D95" s="52" t="s">
        <v>325</v>
      </c>
      <c r="E95" s="63" t="s">
        <v>172</v>
      </c>
      <c r="F95" s="25" t="s">
        <v>189</v>
      </c>
      <c r="G95" s="25" t="s">
        <v>11</v>
      </c>
      <c r="H95" s="52" t="s">
        <v>190</v>
      </c>
      <c r="I95" s="23"/>
    </row>
    <row r="96" s="40" customFormat="true" ht="19.5" hidden="false" customHeight="true" outlineLevel="0" collapsed="false">
      <c r="A96" s="24" t="n">
        <v>5</v>
      </c>
      <c r="B96" s="25" t="s">
        <v>386</v>
      </c>
      <c r="C96" s="75" t="s">
        <v>15</v>
      </c>
      <c r="D96" s="52" t="s">
        <v>387</v>
      </c>
      <c r="E96" s="63" t="s">
        <v>172</v>
      </c>
      <c r="F96" s="25" t="s">
        <v>388</v>
      </c>
      <c r="G96" s="25" t="s">
        <v>11</v>
      </c>
      <c r="H96" s="52" t="s">
        <v>389</v>
      </c>
      <c r="I96" s="23"/>
    </row>
    <row r="97" s="40" customFormat="true" ht="19.5" hidden="false" customHeight="true" outlineLevel="0" collapsed="false">
      <c r="A97" s="29" t="n">
        <v>6</v>
      </c>
      <c r="B97" s="25" t="s">
        <v>390</v>
      </c>
      <c r="C97" s="25" t="s">
        <v>15</v>
      </c>
      <c r="D97" s="52" t="s">
        <v>391</v>
      </c>
      <c r="E97" s="63" t="s">
        <v>193</v>
      </c>
      <c r="F97" s="25" t="s">
        <v>392</v>
      </c>
      <c r="G97" s="25" t="s">
        <v>15</v>
      </c>
      <c r="H97" s="52" t="s">
        <v>393</v>
      </c>
      <c r="I97" s="23"/>
    </row>
    <row r="98" s="40" customFormat="true" ht="19.5" hidden="false" customHeight="true" outlineLevel="0" collapsed="false">
      <c r="A98" s="24" t="n">
        <v>7</v>
      </c>
      <c r="B98" s="25" t="s">
        <v>394</v>
      </c>
      <c r="C98" s="25" t="s">
        <v>15</v>
      </c>
      <c r="D98" s="76" t="s">
        <v>105</v>
      </c>
      <c r="E98" s="15" t="s">
        <v>193</v>
      </c>
      <c r="F98" s="25" t="s">
        <v>395</v>
      </c>
      <c r="G98" s="25" t="s">
        <v>15</v>
      </c>
      <c r="H98" s="76" t="s">
        <v>396</v>
      </c>
      <c r="I98" s="23"/>
    </row>
    <row r="99" s="40" customFormat="true" ht="19.5" hidden="false" customHeight="true" outlineLevel="0" collapsed="false">
      <c r="A99" s="29" t="n">
        <v>8</v>
      </c>
      <c r="B99" s="25" t="s">
        <v>397</v>
      </c>
      <c r="C99" s="25" t="s">
        <v>11</v>
      </c>
      <c r="D99" s="52" t="s">
        <v>398</v>
      </c>
      <c r="E99" s="63" t="s">
        <v>193</v>
      </c>
      <c r="F99" s="25" t="s">
        <v>399</v>
      </c>
      <c r="G99" s="25" t="s">
        <v>11</v>
      </c>
      <c r="H99" s="52" t="s">
        <v>400</v>
      </c>
      <c r="I99" s="23"/>
    </row>
    <row r="100" s="40" customFormat="true" ht="19.5" hidden="false" customHeight="true" outlineLevel="0" collapsed="false">
      <c r="A100" s="24" t="n">
        <v>9</v>
      </c>
      <c r="B100" s="25" t="s">
        <v>401</v>
      </c>
      <c r="C100" s="25" t="s">
        <v>15</v>
      </c>
      <c r="D100" s="52" t="s">
        <v>85</v>
      </c>
      <c r="E100" s="63" t="s">
        <v>166</v>
      </c>
      <c r="F100" s="25" t="s">
        <v>402</v>
      </c>
      <c r="G100" s="25" t="s">
        <v>11</v>
      </c>
      <c r="H100" s="52" t="s">
        <v>403</v>
      </c>
      <c r="I100" s="23"/>
    </row>
    <row r="101" s="40" customFormat="true" ht="19.5" hidden="false" customHeight="true" outlineLevel="0" collapsed="false">
      <c r="A101" s="29" t="n">
        <v>10</v>
      </c>
      <c r="B101" s="25" t="s">
        <v>404</v>
      </c>
      <c r="C101" s="25" t="s">
        <v>15</v>
      </c>
      <c r="D101" s="52" t="s">
        <v>405</v>
      </c>
      <c r="E101" s="63" t="s">
        <v>203</v>
      </c>
      <c r="F101" s="25" t="s">
        <v>406</v>
      </c>
      <c r="G101" s="25" t="s">
        <v>11</v>
      </c>
      <c r="H101" s="52" t="s">
        <v>407</v>
      </c>
      <c r="I101" s="23"/>
    </row>
    <row r="102" s="40" customFormat="true" ht="19.5" hidden="false" customHeight="true" outlineLevel="0" collapsed="false">
      <c r="A102" s="24" t="n">
        <v>11</v>
      </c>
      <c r="B102" s="25" t="s">
        <v>408</v>
      </c>
      <c r="C102" s="25" t="s">
        <v>15</v>
      </c>
      <c r="D102" s="52" t="s">
        <v>409</v>
      </c>
      <c r="E102" s="63" t="s">
        <v>193</v>
      </c>
      <c r="F102" s="25" t="s">
        <v>410</v>
      </c>
      <c r="G102" s="25" t="s">
        <v>11</v>
      </c>
      <c r="H102" s="52" t="s">
        <v>411</v>
      </c>
      <c r="I102" s="23"/>
    </row>
    <row r="103" s="40" customFormat="true" ht="19.5" hidden="false" customHeight="true" outlineLevel="0" collapsed="false">
      <c r="A103" s="29" t="n">
        <v>12</v>
      </c>
      <c r="B103" s="51" t="s">
        <v>412</v>
      </c>
      <c r="C103" s="51" t="s">
        <v>15</v>
      </c>
      <c r="D103" s="52" t="s">
        <v>57</v>
      </c>
      <c r="E103" s="63" t="s">
        <v>193</v>
      </c>
      <c r="F103" s="51" t="s">
        <v>413</v>
      </c>
      <c r="G103" s="51" t="s">
        <v>11</v>
      </c>
      <c r="H103" s="52" t="s">
        <v>414</v>
      </c>
      <c r="I103" s="23"/>
    </row>
    <row r="104" s="40" customFormat="true" ht="19.5" hidden="false" customHeight="true" outlineLevel="0" collapsed="false">
      <c r="A104" s="24" t="n">
        <v>13</v>
      </c>
      <c r="B104" s="51" t="s">
        <v>415</v>
      </c>
      <c r="C104" s="51" t="s">
        <v>15</v>
      </c>
      <c r="D104" s="52" t="s">
        <v>387</v>
      </c>
      <c r="E104" s="63" t="s">
        <v>172</v>
      </c>
      <c r="F104" s="51" t="s">
        <v>416</v>
      </c>
      <c r="G104" s="51" t="s">
        <v>11</v>
      </c>
      <c r="H104" s="52" t="s">
        <v>417</v>
      </c>
      <c r="I104" s="23"/>
    </row>
    <row r="105" s="40" customFormat="true" ht="19.5" hidden="false" customHeight="true" outlineLevel="0" collapsed="false">
      <c r="A105" s="29" t="n">
        <v>14</v>
      </c>
      <c r="B105" s="25" t="s">
        <v>418</v>
      </c>
      <c r="C105" s="51" t="s">
        <v>15</v>
      </c>
      <c r="D105" s="52" t="s">
        <v>53</v>
      </c>
      <c r="E105" s="63" t="s">
        <v>166</v>
      </c>
      <c r="F105" s="25" t="s">
        <v>419</v>
      </c>
      <c r="G105" s="25" t="s">
        <v>15</v>
      </c>
      <c r="H105" s="52" t="s">
        <v>420</v>
      </c>
      <c r="I105" s="39" t="s">
        <v>109</v>
      </c>
    </row>
    <row r="106" s="40" customFormat="true" ht="19.5" hidden="false" customHeight="true" outlineLevel="0" collapsed="false">
      <c r="A106" s="24" t="n">
        <v>15</v>
      </c>
      <c r="B106" s="25" t="s">
        <v>421</v>
      </c>
      <c r="C106" s="51" t="s">
        <v>15</v>
      </c>
      <c r="D106" s="52" t="s">
        <v>370</v>
      </c>
      <c r="E106" s="63" t="s">
        <v>166</v>
      </c>
      <c r="F106" s="25" t="s">
        <v>422</v>
      </c>
      <c r="G106" s="25" t="s">
        <v>11</v>
      </c>
      <c r="H106" s="52" t="s">
        <v>423</v>
      </c>
      <c r="I106" s="39" t="s">
        <v>103</v>
      </c>
    </row>
    <row r="107" s="40" customFormat="true" ht="19.5" hidden="false" customHeight="true" outlineLevel="0" collapsed="false">
      <c r="A107" s="29" t="n">
        <v>16</v>
      </c>
      <c r="B107" s="25" t="s">
        <v>424</v>
      </c>
      <c r="C107" s="51" t="s">
        <v>15</v>
      </c>
      <c r="D107" s="52" t="s">
        <v>425</v>
      </c>
      <c r="E107" s="63" t="s">
        <v>166</v>
      </c>
      <c r="F107" s="25" t="s">
        <v>426</v>
      </c>
      <c r="G107" s="25" t="s">
        <v>11</v>
      </c>
      <c r="H107" s="52" t="s">
        <v>427</v>
      </c>
      <c r="I107" s="23"/>
    </row>
    <row r="108" s="40" customFormat="true" ht="19.5" hidden="false" customHeight="true" outlineLevel="0" collapsed="false">
      <c r="A108" s="24" t="n">
        <v>17</v>
      </c>
      <c r="B108" s="25" t="s">
        <v>428</v>
      </c>
      <c r="C108" s="51" t="s">
        <v>15</v>
      </c>
      <c r="D108" s="52" t="s">
        <v>429</v>
      </c>
      <c r="E108" s="63" t="s">
        <v>166</v>
      </c>
      <c r="F108" s="25" t="s">
        <v>430</v>
      </c>
      <c r="G108" s="25" t="s">
        <v>11</v>
      </c>
      <c r="H108" s="52" t="s">
        <v>407</v>
      </c>
      <c r="I108" s="39" t="s">
        <v>103</v>
      </c>
    </row>
    <row r="109" s="40" customFormat="true" ht="19.5" hidden="false" customHeight="true" outlineLevel="0" collapsed="false">
      <c r="A109" s="29" t="n">
        <v>18</v>
      </c>
      <c r="B109" s="25" t="s">
        <v>431</v>
      </c>
      <c r="C109" s="51" t="s">
        <v>15</v>
      </c>
      <c r="D109" s="52" t="s">
        <v>325</v>
      </c>
      <c r="E109" s="63" t="s">
        <v>166</v>
      </c>
      <c r="F109" s="25" t="s">
        <v>432</v>
      </c>
      <c r="G109" s="25" t="s">
        <v>15</v>
      </c>
      <c r="H109" s="52" t="s">
        <v>433</v>
      </c>
      <c r="I109" s="23"/>
    </row>
    <row r="110" s="40" customFormat="true" ht="19.5" hidden="false" customHeight="true" outlineLevel="0" collapsed="false">
      <c r="A110" s="24" t="n">
        <v>19</v>
      </c>
      <c r="B110" s="25" t="s">
        <v>434</v>
      </c>
      <c r="C110" s="51" t="s">
        <v>11</v>
      </c>
      <c r="D110" s="52" t="s">
        <v>435</v>
      </c>
      <c r="E110" s="63" t="s">
        <v>166</v>
      </c>
      <c r="F110" s="25" t="s">
        <v>436</v>
      </c>
      <c r="G110" s="25" t="s">
        <v>11</v>
      </c>
      <c r="H110" s="52" t="s">
        <v>437</v>
      </c>
      <c r="I110" s="23"/>
    </row>
    <row r="111" s="40" customFormat="true" ht="19.5" hidden="false" customHeight="true" outlineLevel="0" collapsed="false">
      <c r="A111" s="29" t="n">
        <v>20</v>
      </c>
      <c r="B111" s="25" t="s">
        <v>438</v>
      </c>
      <c r="C111" s="51" t="s">
        <v>15</v>
      </c>
      <c r="D111" s="52" t="s">
        <v>439</v>
      </c>
      <c r="E111" s="63" t="s">
        <v>228</v>
      </c>
      <c r="F111" s="25" t="s">
        <v>440</v>
      </c>
      <c r="G111" s="25" t="s">
        <v>11</v>
      </c>
      <c r="H111" s="52" t="s">
        <v>441</v>
      </c>
      <c r="I111" s="23"/>
    </row>
    <row r="112" s="40" customFormat="true" ht="19.5" hidden="false" customHeight="true" outlineLevel="0" collapsed="false">
      <c r="A112" s="24" t="n">
        <v>21</v>
      </c>
      <c r="B112" s="25" t="s">
        <v>442</v>
      </c>
      <c r="C112" s="51" t="s">
        <v>15</v>
      </c>
      <c r="D112" s="52" t="s">
        <v>443</v>
      </c>
      <c r="E112" s="63" t="s">
        <v>228</v>
      </c>
      <c r="F112" s="25" t="s">
        <v>444</v>
      </c>
      <c r="G112" s="25" t="s">
        <v>11</v>
      </c>
      <c r="H112" s="52" t="s">
        <v>445</v>
      </c>
      <c r="I112" s="23"/>
    </row>
    <row r="113" s="40" customFormat="true" ht="19.5" hidden="false" customHeight="true" outlineLevel="0" collapsed="false">
      <c r="A113" s="29" t="n">
        <v>22</v>
      </c>
      <c r="B113" s="45" t="s">
        <v>446</v>
      </c>
      <c r="C113" s="77" t="s">
        <v>15</v>
      </c>
      <c r="D113" s="56" t="s">
        <v>409</v>
      </c>
      <c r="E113" s="65" t="s">
        <v>228</v>
      </c>
      <c r="F113" s="45" t="s">
        <v>447</v>
      </c>
      <c r="G113" s="45" t="s">
        <v>11</v>
      </c>
      <c r="H113" s="56" t="s">
        <v>448</v>
      </c>
      <c r="I113" s="23"/>
    </row>
    <row r="114" s="40" customFormat="true" ht="19.5" hidden="false" customHeight="true" outlineLevel="0" collapsed="false">
      <c r="A114" s="24" t="n">
        <v>23</v>
      </c>
      <c r="B114" s="25" t="s">
        <v>449</v>
      </c>
      <c r="C114" s="51" t="s">
        <v>15</v>
      </c>
      <c r="D114" s="52" t="s">
        <v>450</v>
      </c>
      <c r="E114" s="63" t="s">
        <v>228</v>
      </c>
      <c r="F114" s="25" t="s">
        <v>451</v>
      </c>
      <c r="G114" s="25" t="s">
        <v>11</v>
      </c>
      <c r="H114" s="52" t="s">
        <v>452</v>
      </c>
      <c r="I114" s="23"/>
    </row>
    <row r="115" s="40" customFormat="true" ht="19.5" hidden="false" customHeight="true" outlineLevel="0" collapsed="false">
      <c r="A115" s="29" t="n">
        <v>24</v>
      </c>
      <c r="B115" s="25" t="s">
        <v>453</v>
      </c>
      <c r="C115" s="51" t="s">
        <v>15</v>
      </c>
      <c r="D115" s="52" t="s">
        <v>90</v>
      </c>
      <c r="E115" s="63" t="s">
        <v>228</v>
      </c>
      <c r="F115" s="25" t="s">
        <v>454</v>
      </c>
      <c r="G115" s="25" t="s">
        <v>15</v>
      </c>
      <c r="H115" s="52" t="s">
        <v>455</v>
      </c>
      <c r="I115" s="23"/>
    </row>
    <row r="116" s="40" customFormat="true" ht="19.5" hidden="false" customHeight="true" outlineLevel="0" collapsed="false">
      <c r="A116" s="24" t="n">
        <v>25</v>
      </c>
      <c r="B116" s="25" t="s">
        <v>456</v>
      </c>
      <c r="C116" s="51" t="s">
        <v>15</v>
      </c>
      <c r="D116" s="52" t="s">
        <v>192</v>
      </c>
      <c r="E116" s="63" t="s">
        <v>172</v>
      </c>
      <c r="F116" s="25" t="s">
        <v>457</v>
      </c>
      <c r="G116" s="25" t="s">
        <v>11</v>
      </c>
      <c r="H116" s="52" t="s">
        <v>458</v>
      </c>
      <c r="I116" s="23"/>
    </row>
    <row r="117" s="40" customFormat="true" ht="19.5" hidden="false" customHeight="true" outlineLevel="0" collapsed="false">
      <c r="A117" s="29" t="n">
        <v>26</v>
      </c>
      <c r="B117" s="25" t="s">
        <v>459</v>
      </c>
      <c r="C117" s="51" t="s">
        <v>15</v>
      </c>
      <c r="D117" s="52" t="s">
        <v>147</v>
      </c>
      <c r="E117" s="63" t="s">
        <v>172</v>
      </c>
      <c r="F117" s="25" t="s">
        <v>460</v>
      </c>
      <c r="G117" s="25" t="s">
        <v>11</v>
      </c>
      <c r="H117" s="52" t="s">
        <v>461</v>
      </c>
      <c r="I117" s="23"/>
    </row>
    <row r="118" s="40" customFormat="true" ht="19.5" hidden="false" customHeight="true" outlineLevel="0" collapsed="false">
      <c r="A118" s="24" t="n">
        <v>27</v>
      </c>
      <c r="B118" s="25" t="s">
        <v>462</v>
      </c>
      <c r="C118" s="51" t="s">
        <v>15</v>
      </c>
      <c r="D118" s="52" t="s">
        <v>463</v>
      </c>
      <c r="E118" s="63" t="s">
        <v>172</v>
      </c>
      <c r="F118" s="25" t="s">
        <v>464</v>
      </c>
      <c r="G118" s="25" t="s">
        <v>15</v>
      </c>
      <c r="H118" s="52" t="s">
        <v>465</v>
      </c>
      <c r="I118" s="23"/>
    </row>
    <row r="119" s="40" customFormat="true" ht="19.5" hidden="false" customHeight="true" outlineLevel="0" collapsed="false">
      <c r="A119" s="29" t="n">
        <v>28</v>
      </c>
      <c r="B119" s="25" t="s">
        <v>466</v>
      </c>
      <c r="C119" s="51" t="s">
        <v>15</v>
      </c>
      <c r="D119" s="52" t="s">
        <v>467</v>
      </c>
      <c r="E119" s="63" t="s">
        <v>172</v>
      </c>
      <c r="F119" s="25" t="s">
        <v>468</v>
      </c>
      <c r="G119" s="25" t="s">
        <v>11</v>
      </c>
      <c r="H119" s="52" t="s">
        <v>469</v>
      </c>
      <c r="I119" s="39" t="s">
        <v>103</v>
      </c>
    </row>
    <row r="120" s="40" customFormat="true" ht="19.5" hidden="false" customHeight="true" outlineLevel="0" collapsed="false">
      <c r="A120" s="24" t="n">
        <v>29</v>
      </c>
      <c r="B120" s="25" t="s">
        <v>470</v>
      </c>
      <c r="C120" s="51" t="s">
        <v>15</v>
      </c>
      <c r="D120" s="52" t="s">
        <v>471</v>
      </c>
      <c r="E120" s="63" t="s">
        <v>193</v>
      </c>
      <c r="F120" s="25" t="s">
        <v>472</v>
      </c>
      <c r="G120" s="25" t="s">
        <v>11</v>
      </c>
      <c r="H120" s="52" t="s">
        <v>473</v>
      </c>
      <c r="I120" s="39" t="s">
        <v>103</v>
      </c>
    </row>
    <row r="121" s="40" customFormat="true" ht="19.5" hidden="false" customHeight="true" outlineLevel="0" collapsed="false">
      <c r="A121" s="29" t="n">
        <v>30</v>
      </c>
      <c r="B121" s="25" t="s">
        <v>474</v>
      </c>
      <c r="C121" s="51" t="s">
        <v>15</v>
      </c>
      <c r="D121" s="52" t="s">
        <v>475</v>
      </c>
      <c r="E121" s="63" t="s">
        <v>193</v>
      </c>
      <c r="F121" s="25" t="s">
        <v>476</v>
      </c>
      <c r="G121" s="25" t="s">
        <v>15</v>
      </c>
      <c r="H121" s="52" t="s">
        <v>477</v>
      </c>
      <c r="I121" s="23"/>
    </row>
    <row r="122" s="40" customFormat="true" ht="19.5" hidden="false" customHeight="true" outlineLevel="0" collapsed="false">
      <c r="A122" s="24" t="n">
        <v>31</v>
      </c>
      <c r="B122" s="25" t="s">
        <v>478</v>
      </c>
      <c r="C122" s="51" t="s">
        <v>15</v>
      </c>
      <c r="D122" s="52" t="s">
        <v>479</v>
      </c>
      <c r="E122" s="63" t="s">
        <v>193</v>
      </c>
      <c r="F122" s="25" t="s">
        <v>480</v>
      </c>
      <c r="G122" s="25" t="s">
        <v>11</v>
      </c>
      <c r="H122" s="52" t="s">
        <v>481</v>
      </c>
      <c r="I122" s="39" t="s">
        <v>79</v>
      </c>
    </row>
    <row r="123" s="40" customFormat="true" ht="19.5" hidden="false" customHeight="true" outlineLevel="0" collapsed="false">
      <c r="A123" s="29" t="n">
        <v>32</v>
      </c>
      <c r="B123" s="25" t="s">
        <v>482</v>
      </c>
      <c r="C123" s="51" t="s">
        <v>11</v>
      </c>
      <c r="D123" s="52" t="s">
        <v>483</v>
      </c>
      <c r="E123" s="63" t="s">
        <v>193</v>
      </c>
      <c r="F123" s="25" t="s">
        <v>484</v>
      </c>
      <c r="G123" s="25" t="s">
        <v>15</v>
      </c>
      <c r="H123" s="52" t="s">
        <v>485</v>
      </c>
      <c r="I123" s="23"/>
    </row>
    <row r="124" s="40" customFormat="true" ht="19.5" hidden="false" customHeight="true" outlineLevel="0" collapsed="false">
      <c r="A124" s="24" t="n">
        <v>33</v>
      </c>
      <c r="B124" s="25" t="s">
        <v>486</v>
      </c>
      <c r="C124" s="51" t="s">
        <v>11</v>
      </c>
      <c r="D124" s="52" t="s">
        <v>487</v>
      </c>
      <c r="E124" s="63" t="s">
        <v>193</v>
      </c>
      <c r="F124" s="25" t="s">
        <v>488</v>
      </c>
      <c r="G124" s="25" t="s">
        <v>15</v>
      </c>
      <c r="H124" s="52" t="s">
        <v>489</v>
      </c>
      <c r="I124" s="23"/>
    </row>
    <row r="125" s="40" customFormat="true" ht="19.5" hidden="false" customHeight="true" outlineLevel="0" collapsed="false">
      <c r="A125" s="29" t="n">
        <v>34</v>
      </c>
      <c r="B125" s="25" t="s">
        <v>490</v>
      </c>
      <c r="C125" s="51" t="s">
        <v>11</v>
      </c>
      <c r="D125" s="52" t="s">
        <v>227</v>
      </c>
      <c r="E125" s="63" t="s">
        <v>193</v>
      </c>
      <c r="F125" s="25" t="s">
        <v>491</v>
      </c>
      <c r="G125" s="25" t="s">
        <v>11</v>
      </c>
      <c r="H125" s="52" t="s">
        <v>492</v>
      </c>
      <c r="I125" s="23"/>
    </row>
    <row r="126" s="40" customFormat="true" ht="19.5" hidden="false" customHeight="true" outlineLevel="0" collapsed="false">
      <c r="A126" s="24" t="n">
        <v>35</v>
      </c>
      <c r="B126" s="25" t="s">
        <v>493</v>
      </c>
      <c r="C126" s="51" t="s">
        <v>11</v>
      </c>
      <c r="D126" s="52" t="s">
        <v>494</v>
      </c>
      <c r="E126" s="63" t="s">
        <v>193</v>
      </c>
      <c r="F126" s="25" t="s">
        <v>495</v>
      </c>
      <c r="G126" s="25" t="s">
        <v>11</v>
      </c>
      <c r="H126" s="52" t="s">
        <v>496</v>
      </c>
      <c r="I126" s="23"/>
    </row>
    <row r="127" s="40" customFormat="true" ht="19.5" hidden="false" customHeight="true" outlineLevel="0" collapsed="false">
      <c r="A127" s="29" t="n">
        <v>36</v>
      </c>
      <c r="B127" s="25" t="s">
        <v>497</v>
      </c>
      <c r="C127" s="51" t="s">
        <v>15</v>
      </c>
      <c r="D127" s="52" t="s">
        <v>90</v>
      </c>
      <c r="E127" s="63" t="s">
        <v>193</v>
      </c>
      <c r="F127" s="25" t="s">
        <v>498</v>
      </c>
      <c r="G127" s="25" t="s">
        <v>11</v>
      </c>
      <c r="H127" s="52" t="s">
        <v>499</v>
      </c>
      <c r="I127" s="23"/>
    </row>
    <row r="128" s="40" customFormat="true" ht="18" hidden="false" customHeight="true" outlineLevel="0" collapsed="false">
      <c r="A128" s="24" t="n">
        <v>37</v>
      </c>
      <c r="B128" s="25" t="s">
        <v>500</v>
      </c>
      <c r="C128" s="51" t="s">
        <v>15</v>
      </c>
      <c r="D128" s="52" t="s">
        <v>501</v>
      </c>
      <c r="E128" s="63" t="s">
        <v>334</v>
      </c>
      <c r="F128" s="25" t="s">
        <v>502</v>
      </c>
      <c r="G128" s="25" t="s">
        <v>11</v>
      </c>
      <c r="H128" s="52" t="s">
        <v>503</v>
      </c>
      <c r="I128" s="39" t="s">
        <v>504</v>
      </c>
    </row>
    <row r="129" s="40" customFormat="true" ht="19.5" hidden="false" customHeight="true" outlineLevel="0" collapsed="false">
      <c r="A129" s="29" t="n">
        <v>38</v>
      </c>
      <c r="B129" s="25" t="s">
        <v>505</v>
      </c>
      <c r="C129" s="51" t="s">
        <v>11</v>
      </c>
      <c r="D129" s="52" t="s">
        <v>177</v>
      </c>
      <c r="E129" s="63" t="s">
        <v>334</v>
      </c>
      <c r="F129" s="25" t="s">
        <v>502</v>
      </c>
      <c r="G129" s="25" t="s">
        <v>11</v>
      </c>
      <c r="H129" s="52" t="s">
        <v>503</v>
      </c>
      <c r="I129" s="23"/>
    </row>
    <row r="130" s="40" customFormat="true" ht="19.5" hidden="false" customHeight="true" outlineLevel="0" collapsed="false">
      <c r="A130" s="24" t="n">
        <v>39</v>
      </c>
      <c r="B130" s="25" t="s">
        <v>506</v>
      </c>
      <c r="C130" s="51" t="s">
        <v>15</v>
      </c>
      <c r="D130" s="52" t="s">
        <v>439</v>
      </c>
      <c r="E130" s="63" t="s">
        <v>166</v>
      </c>
      <c r="F130" s="25" t="s">
        <v>507</v>
      </c>
      <c r="G130" s="25" t="s">
        <v>11</v>
      </c>
      <c r="H130" s="52" t="s">
        <v>508</v>
      </c>
      <c r="I130" s="23"/>
    </row>
    <row r="131" s="40" customFormat="true" ht="19.5" hidden="false" customHeight="true" outlineLevel="0" collapsed="false">
      <c r="A131" s="29" t="n">
        <v>40</v>
      </c>
      <c r="B131" s="51" t="s">
        <v>509</v>
      </c>
      <c r="C131" s="51" t="s">
        <v>11</v>
      </c>
      <c r="D131" s="52" t="s">
        <v>510</v>
      </c>
      <c r="E131" s="78" t="s">
        <v>166</v>
      </c>
      <c r="F131" s="25" t="s">
        <v>511</v>
      </c>
      <c r="G131" s="25" t="s">
        <v>11</v>
      </c>
      <c r="H131" s="79" t="s">
        <v>512</v>
      </c>
      <c r="I131" s="23"/>
    </row>
    <row r="132" s="40" customFormat="true" ht="19.5" hidden="false" customHeight="true" outlineLevel="0" collapsed="false">
      <c r="A132" s="24" t="n">
        <v>41</v>
      </c>
      <c r="B132" s="57" t="s">
        <v>513</v>
      </c>
      <c r="C132" s="51" t="s">
        <v>11</v>
      </c>
      <c r="D132" s="52" t="s">
        <v>514</v>
      </c>
      <c r="E132" s="57" t="s">
        <v>166</v>
      </c>
      <c r="F132" s="25" t="s">
        <v>515</v>
      </c>
      <c r="G132" s="25" t="s">
        <v>11</v>
      </c>
      <c r="H132" s="52" t="s">
        <v>516</v>
      </c>
      <c r="I132" s="39" t="s">
        <v>517</v>
      </c>
    </row>
    <row r="133" s="40" customFormat="true" ht="19.5" hidden="false" customHeight="true" outlineLevel="0" collapsed="false">
      <c r="A133" s="29" t="n">
        <v>42</v>
      </c>
      <c r="B133" s="18" t="s">
        <v>518</v>
      </c>
      <c r="C133" s="18" t="s">
        <v>15</v>
      </c>
      <c r="D133" s="52" t="s">
        <v>519</v>
      </c>
      <c r="E133" s="57" t="s">
        <v>203</v>
      </c>
      <c r="F133" s="25" t="s">
        <v>520</v>
      </c>
      <c r="G133" s="25" t="s">
        <v>11</v>
      </c>
      <c r="H133" s="52" t="s">
        <v>521</v>
      </c>
      <c r="I133" s="23"/>
    </row>
    <row r="134" s="40" customFormat="true" ht="19.5" hidden="false" customHeight="true" outlineLevel="0" collapsed="false">
      <c r="A134" s="24" t="n">
        <v>43</v>
      </c>
      <c r="B134" s="45" t="s">
        <v>522</v>
      </c>
      <c r="C134" s="45" t="s">
        <v>11</v>
      </c>
      <c r="D134" s="52" t="s">
        <v>523</v>
      </c>
      <c r="E134" s="57" t="s">
        <v>193</v>
      </c>
      <c r="F134" s="25" t="s">
        <v>524</v>
      </c>
      <c r="G134" s="25" t="s">
        <v>11</v>
      </c>
      <c r="H134" s="52" t="s">
        <v>525</v>
      </c>
      <c r="I134" s="23"/>
    </row>
    <row r="135" s="40" customFormat="true" ht="19.5" hidden="false" customHeight="true" outlineLevel="0" collapsed="false">
      <c r="A135" s="29" t="n">
        <v>44</v>
      </c>
      <c r="B135" s="45" t="s">
        <v>526</v>
      </c>
      <c r="C135" s="45" t="s">
        <v>15</v>
      </c>
      <c r="D135" s="52" t="s">
        <v>527</v>
      </c>
      <c r="E135" s="57" t="s">
        <v>228</v>
      </c>
      <c r="F135" s="25" t="s">
        <v>528</v>
      </c>
      <c r="G135" s="25" t="s">
        <v>11</v>
      </c>
      <c r="H135" s="52" t="s">
        <v>529</v>
      </c>
      <c r="I135" s="23"/>
    </row>
    <row r="136" s="40" customFormat="true" ht="19.5" hidden="false" customHeight="true" outlineLevel="0" collapsed="false">
      <c r="A136" s="80" t="s">
        <v>530</v>
      </c>
      <c r="B136" s="80"/>
      <c r="C136" s="80"/>
      <c r="D136" s="80"/>
      <c r="E136" s="81"/>
      <c r="F136" s="37"/>
      <c r="G136" s="37"/>
      <c r="H136" s="76"/>
      <c r="I136" s="23"/>
    </row>
    <row r="137" s="40" customFormat="true" ht="19.5" hidden="false" customHeight="true" outlineLevel="0" collapsed="false">
      <c r="A137" s="82" t="s">
        <v>164</v>
      </c>
      <c r="B137" s="82"/>
      <c r="C137" s="82"/>
      <c r="D137" s="82"/>
      <c r="E137" s="81"/>
      <c r="F137" s="37"/>
      <c r="G137" s="37"/>
      <c r="H137" s="76"/>
      <c r="I137" s="23"/>
    </row>
    <row r="138" s="40" customFormat="true" ht="24.75" hidden="false" customHeight="true" outlineLevel="0" collapsed="false">
      <c r="A138" s="83" t="n">
        <v>1</v>
      </c>
      <c r="B138" s="84" t="s">
        <v>531</v>
      </c>
      <c r="C138" s="51" t="s">
        <v>11</v>
      </c>
      <c r="D138" s="85" t="s">
        <v>532</v>
      </c>
      <c r="E138" s="57" t="s">
        <v>533</v>
      </c>
      <c r="F138" s="77" t="s">
        <v>534</v>
      </c>
      <c r="G138" s="77" t="s">
        <v>15</v>
      </c>
      <c r="H138" s="86" t="s">
        <v>535</v>
      </c>
      <c r="I138" s="36" t="s">
        <v>536</v>
      </c>
    </row>
    <row r="139" s="40" customFormat="true" ht="20.25" hidden="false" customHeight="true" outlineLevel="0" collapsed="false">
      <c r="A139" s="83" t="n">
        <v>2</v>
      </c>
      <c r="B139" s="84" t="s">
        <v>537</v>
      </c>
      <c r="C139" s="51" t="s">
        <v>11</v>
      </c>
      <c r="D139" s="85" t="s">
        <v>538</v>
      </c>
      <c r="E139" s="57" t="s">
        <v>539</v>
      </c>
      <c r="F139" s="77" t="s">
        <v>540</v>
      </c>
      <c r="G139" s="77" t="s">
        <v>11</v>
      </c>
      <c r="H139" s="86" t="s">
        <v>541</v>
      </c>
      <c r="I139" s="39" t="s">
        <v>542</v>
      </c>
    </row>
    <row r="140" s="40" customFormat="true" ht="20.25" hidden="false" customHeight="true" outlineLevel="0" collapsed="false">
      <c r="A140" s="83" t="n">
        <v>3</v>
      </c>
      <c r="B140" s="25" t="s">
        <v>543</v>
      </c>
      <c r="C140" s="25" t="s">
        <v>11</v>
      </c>
      <c r="D140" s="76" t="s">
        <v>544</v>
      </c>
      <c r="E140" s="57" t="s">
        <v>539</v>
      </c>
      <c r="F140" s="25" t="s">
        <v>545</v>
      </c>
      <c r="G140" s="25" t="s">
        <v>15</v>
      </c>
      <c r="H140" s="76" t="s">
        <v>546</v>
      </c>
      <c r="I140" s="39" t="s">
        <v>542</v>
      </c>
    </row>
    <row r="141" s="40" customFormat="true" ht="20.25" hidden="false" customHeight="true" outlineLevel="0" collapsed="false">
      <c r="A141" s="83" t="n">
        <v>4</v>
      </c>
      <c r="B141" s="25" t="s">
        <v>547</v>
      </c>
      <c r="C141" s="25" t="s">
        <v>11</v>
      </c>
      <c r="D141" s="76" t="s">
        <v>548</v>
      </c>
      <c r="E141" s="57" t="s">
        <v>539</v>
      </c>
      <c r="F141" s="25" t="s">
        <v>549</v>
      </c>
      <c r="G141" s="25" t="s">
        <v>11</v>
      </c>
      <c r="H141" s="76" t="s">
        <v>550</v>
      </c>
      <c r="I141" s="39" t="s">
        <v>542</v>
      </c>
    </row>
    <row r="142" s="40" customFormat="true" ht="20.25" hidden="false" customHeight="true" outlineLevel="0" collapsed="false">
      <c r="A142" s="83" t="n">
        <v>5</v>
      </c>
      <c r="B142" s="25" t="s">
        <v>551</v>
      </c>
      <c r="C142" s="25" t="s">
        <v>11</v>
      </c>
      <c r="D142" s="76" t="s">
        <v>321</v>
      </c>
      <c r="E142" s="57" t="s">
        <v>539</v>
      </c>
      <c r="F142" s="25" t="s">
        <v>552</v>
      </c>
      <c r="G142" s="25" t="s">
        <v>15</v>
      </c>
      <c r="H142" s="76" t="s">
        <v>553</v>
      </c>
      <c r="I142" s="39" t="s">
        <v>554</v>
      </c>
    </row>
    <row r="143" s="40" customFormat="true" ht="24" hidden="false" customHeight="true" outlineLevel="0" collapsed="false">
      <c r="A143" s="83" t="n">
        <v>6</v>
      </c>
      <c r="B143" s="25" t="s">
        <v>555</v>
      </c>
      <c r="C143" s="25" t="s">
        <v>11</v>
      </c>
      <c r="D143" s="76" t="s">
        <v>556</v>
      </c>
      <c r="E143" s="57" t="s">
        <v>539</v>
      </c>
      <c r="F143" s="25" t="s">
        <v>557</v>
      </c>
      <c r="G143" s="25" t="s">
        <v>15</v>
      </c>
      <c r="H143" s="76" t="s">
        <v>558</v>
      </c>
      <c r="I143" s="39" t="s">
        <v>542</v>
      </c>
    </row>
    <row r="144" s="40" customFormat="true" ht="24" hidden="false" customHeight="true" outlineLevel="0" collapsed="false">
      <c r="A144" s="83" t="n">
        <v>7</v>
      </c>
      <c r="B144" s="25" t="s">
        <v>559</v>
      </c>
      <c r="C144" s="25" t="s">
        <v>15</v>
      </c>
      <c r="D144" s="76" t="s">
        <v>560</v>
      </c>
      <c r="E144" s="57" t="s">
        <v>539</v>
      </c>
      <c r="F144" s="25" t="s">
        <v>561</v>
      </c>
      <c r="G144" s="25" t="s">
        <v>15</v>
      </c>
      <c r="H144" s="76" t="s">
        <v>562</v>
      </c>
      <c r="I144" s="39" t="s">
        <v>542</v>
      </c>
    </row>
    <row r="145" s="40" customFormat="true" ht="24" hidden="false" customHeight="true" outlineLevel="0" collapsed="false">
      <c r="A145" s="83" t="n">
        <v>8</v>
      </c>
      <c r="B145" s="25" t="s">
        <v>563</v>
      </c>
      <c r="C145" s="25" t="s">
        <v>11</v>
      </c>
      <c r="D145" s="76" t="s">
        <v>564</v>
      </c>
      <c r="E145" s="57" t="s">
        <v>539</v>
      </c>
      <c r="F145" s="25" t="s">
        <v>565</v>
      </c>
      <c r="G145" s="25" t="s">
        <v>15</v>
      </c>
      <c r="H145" s="76" t="s">
        <v>566</v>
      </c>
      <c r="I145" s="39" t="s">
        <v>542</v>
      </c>
    </row>
    <row r="146" s="40" customFormat="true" ht="24" hidden="false" customHeight="true" outlineLevel="0" collapsed="false">
      <c r="A146" s="83" t="n">
        <v>9</v>
      </c>
      <c r="B146" s="25" t="s">
        <v>567</v>
      </c>
      <c r="C146" s="25" t="s">
        <v>11</v>
      </c>
      <c r="D146" s="76" t="s">
        <v>568</v>
      </c>
      <c r="E146" s="57" t="s">
        <v>539</v>
      </c>
      <c r="F146" s="25" t="s">
        <v>569</v>
      </c>
      <c r="G146" s="25" t="s">
        <v>11</v>
      </c>
      <c r="H146" s="76" t="s">
        <v>570</v>
      </c>
      <c r="I146" s="39" t="s">
        <v>571</v>
      </c>
    </row>
    <row r="147" s="40" customFormat="true" ht="20.1" hidden="false" customHeight="true" outlineLevel="0" collapsed="false">
      <c r="A147" s="87" t="s">
        <v>368</v>
      </c>
      <c r="B147" s="87"/>
      <c r="C147" s="87"/>
      <c r="D147" s="87"/>
      <c r="E147" s="88"/>
      <c r="F147" s="37"/>
      <c r="G147" s="37"/>
      <c r="H147" s="76"/>
      <c r="I147" s="60"/>
    </row>
    <row r="148" s="40" customFormat="true" ht="19.5" hidden="false" customHeight="true" outlineLevel="0" collapsed="false">
      <c r="A148" s="89" t="n">
        <v>1</v>
      </c>
      <c r="B148" s="18" t="s">
        <v>572</v>
      </c>
      <c r="C148" s="18" t="s">
        <v>11</v>
      </c>
      <c r="D148" s="76" t="s">
        <v>123</v>
      </c>
      <c r="E148" s="57" t="s">
        <v>533</v>
      </c>
      <c r="F148" s="90" t="s">
        <v>573</v>
      </c>
      <c r="G148" s="90" t="s">
        <v>15</v>
      </c>
      <c r="H148" s="91" t="s">
        <v>574</v>
      </c>
      <c r="I148" s="92" t="s">
        <v>575</v>
      </c>
    </row>
    <row r="149" s="40" customFormat="true" ht="19.5" hidden="false" customHeight="true" outlineLevel="0" collapsed="false">
      <c r="A149" s="89" t="n">
        <v>2</v>
      </c>
      <c r="B149" s="18" t="s">
        <v>576</v>
      </c>
      <c r="C149" s="18" t="s">
        <v>15</v>
      </c>
      <c r="D149" s="76" t="s">
        <v>577</v>
      </c>
      <c r="E149" s="57" t="s">
        <v>533</v>
      </c>
      <c r="F149" s="90" t="s">
        <v>460</v>
      </c>
      <c r="G149" s="90" t="s">
        <v>11</v>
      </c>
      <c r="H149" s="91" t="s">
        <v>578</v>
      </c>
      <c r="I149" s="92" t="s">
        <v>579</v>
      </c>
    </row>
    <row r="150" s="40" customFormat="true" ht="19.5" hidden="false" customHeight="true" outlineLevel="0" collapsed="false">
      <c r="A150" s="93" t="s">
        <v>374</v>
      </c>
      <c r="B150" s="93"/>
      <c r="C150" s="93"/>
      <c r="D150" s="93"/>
      <c r="E150" s="57"/>
      <c r="F150" s="37"/>
      <c r="G150" s="37"/>
      <c r="H150" s="76"/>
      <c r="I150" s="23"/>
    </row>
    <row r="151" s="40" customFormat="true" ht="19.5" hidden="false" customHeight="true" outlineLevel="0" collapsed="false">
      <c r="A151" s="24" t="n">
        <v>1</v>
      </c>
      <c r="B151" s="18" t="s">
        <v>580</v>
      </c>
      <c r="C151" s="18" t="s">
        <v>11</v>
      </c>
      <c r="D151" s="76" t="s">
        <v>581</v>
      </c>
      <c r="E151" s="57" t="s">
        <v>582</v>
      </c>
      <c r="F151" s="18" t="s">
        <v>583</v>
      </c>
      <c r="G151" s="18" t="s">
        <v>15</v>
      </c>
      <c r="H151" s="76" t="s">
        <v>584</v>
      </c>
      <c r="I151" s="23"/>
    </row>
    <row r="152" s="40" customFormat="true" ht="19.5" hidden="false" customHeight="true" outlineLevel="0" collapsed="false">
      <c r="A152" s="94" t="s">
        <v>585</v>
      </c>
      <c r="B152" s="94"/>
      <c r="C152" s="94"/>
      <c r="D152" s="94"/>
      <c r="E152" s="57"/>
      <c r="F152" s="37"/>
      <c r="G152" s="37"/>
      <c r="H152" s="76"/>
      <c r="I152" s="23"/>
    </row>
    <row r="153" s="40" customFormat="true" ht="20.1" hidden="false" customHeight="true" outlineLevel="0" collapsed="false">
      <c r="A153" s="82" t="s">
        <v>164</v>
      </c>
      <c r="B153" s="82"/>
      <c r="C153" s="82"/>
      <c r="D153" s="82"/>
      <c r="E153" s="57"/>
      <c r="F153" s="37"/>
      <c r="G153" s="37"/>
      <c r="H153" s="76"/>
      <c r="I153" s="60"/>
    </row>
    <row r="154" s="40" customFormat="true" ht="20.1" hidden="false" customHeight="true" outlineLevel="0" collapsed="false">
      <c r="A154" s="83" t="n">
        <v>1</v>
      </c>
      <c r="B154" s="84" t="s">
        <v>586</v>
      </c>
      <c r="C154" s="51" t="s">
        <v>15</v>
      </c>
      <c r="D154" s="85" t="s">
        <v>587</v>
      </c>
      <c r="E154" s="57" t="s">
        <v>588</v>
      </c>
      <c r="F154" s="77" t="s">
        <v>589</v>
      </c>
      <c r="G154" s="77" t="s">
        <v>11</v>
      </c>
      <c r="H154" s="86" t="s">
        <v>590</v>
      </c>
      <c r="I154" s="36" t="s">
        <v>591</v>
      </c>
    </row>
    <row r="155" s="40" customFormat="true" ht="20.1" hidden="false" customHeight="true" outlineLevel="0" collapsed="false">
      <c r="A155" s="83" t="n">
        <v>2</v>
      </c>
      <c r="B155" s="84" t="s">
        <v>592</v>
      </c>
      <c r="C155" s="51" t="s">
        <v>15</v>
      </c>
      <c r="D155" s="85" t="s">
        <v>308</v>
      </c>
      <c r="E155" s="57" t="s">
        <v>588</v>
      </c>
      <c r="F155" s="77" t="s">
        <v>593</v>
      </c>
      <c r="G155" s="77" t="s">
        <v>15</v>
      </c>
      <c r="H155" s="86" t="s">
        <v>521</v>
      </c>
      <c r="I155" s="36" t="s">
        <v>591</v>
      </c>
    </row>
    <row r="156" s="40" customFormat="true" ht="20.1" hidden="false" customHeight="true" outlineLevel="0" collapsed="false">
      <c r="A156" s="83" t="n">
        <v>3</v>
      </c>
      <c r="B156" s="84" t="s">
        <v>594</v>
      </c>
      <c r="C156" s="51" t="s">
        <v>11</v>
      </c>
      <c r="D156" s="85" t="s">
        <v>595</v>
      </c>
      <c r="E156" s="57" t="s">
        <v>588</v>
      </c>
      <c r="F156" s="77" t="s">
        <v>596</v>
      </c>
      <c r="G156" s="77" t="s">
        <v>11</v>
      </c>
      <c r="H156" s="86" t="s">
        <v>597</v>
      </c>
      <c r="I156" s="36" t="s">
        <v>591</v>
      </c>
    </row>
    <row r="157" s="40" customFormat="true" ht="20.1" hidden="false" customHeight="true" outlineLevel="0" collapsed="false">
      <c r="A157" s="83" t="n">
        <v>4</v>
      </c>
      <c r="B157" s="84" t="s">
        <v>598</v>
      </c>
      <c r="C157" s="51" t="s">
        <v>11</v>
      </c>
      <c r="D157" s="85" t="s">
        <v>599</v>
      </c>
      <c r="E157" s="57" t="s">
        <v>588</v>
      </c>
      <c r="F157" s="77" t="s">
        <v>600</v>
      </c>
      <c r="G157" s="77" t="s">
        <v>11</v>
      </c>
      <c r="H157" s="86" t="s">
        <v>601</v>
      </c>
      <c r="I157" s="36" t="s">
        <v>602</v>
      </c>
    </row>
    <row r="158" s="40" customFormat="true" ht="20.1" hidden="false" customHeight="true" outlineLevel="0" collapsed="false">
      <c r="A158" s="83" t="n">
        <v>5</v>
      </c>
      <c r="B158" s="84" t="s">
        <v>603</v>
      </c>
      <c r="C158" s="51" t="s">
        <v>11</v>
      </c>
      <c r="D158" s="85" t="s">
        <v>604</v>
      </c>
      <c r="E158" s="57" t="s">
        <v>588</v>
      </c>
      <c r="F158" s="77" t="s">
        <v>605</v>
      </c>
      <c r="G158" s="77" t="s">
        <v>11</v>
      </c>
      <c r="H158" s="86" t="s">
        <v>606</v>
      </c>
      <c r="I158" s="36" t="s">
        <v>607</v>
      </c>
    </row>
    <row r="159" s="40" customFormat="true" ht="20.1" hidden="false" customHeight="true" outlineLevel="0" collapsed="false">
      <c r="A159" s="83" t="n">
        <v>6</v>
      </c>
      <c r="B159" s="84" t="s">
        <v>608</v>
      </c>
      <c r="C159" s="51" t="s">
        <v>11</v>
      </c>
      <c r="D159" s="85" t="s">
        <v>227</v>
      </c>
      <c r="E159" s="57" t="s">
        <v>588</v>
      </c>
      <c r="F159" s="77" t="s">
        <v>609</v>
      </c>
      <c r="G159" s="77" t="s">
        <v>11</v>
      </c>
      <c r="H159" s="86" t="s">
        <v>610</v>
      </c>
      <c r="I159" s="36" t="s">
        <v>591</v>
      </c>
    </row>
    <row r="160" s="100" customFormat="true" ht="21.75" hidden="false" customHeight="true" outlineLevel="0" collapsed="false">
      <c r="A160" s="83" t="n">
        <v>7</v>
      </c>
      <c r="B160" s="95" t="s">
        <v>611</v>
      </c>
      <c r="C160" s="96" t="s">
        <v>11</v>
      </c>
      <c r="D160" s="97" t="s">
        <v>38</v>
      </c>
      <c r="E160" s="57" t="s">
        <v>588</v>
      </c>
      <c r="F160" s="98" t="s">
        <v>612</v>
      </c>
      <c r="G160" s="98" t="s">
        <v>11</v>
      </c>
      <c r="H160" s="99" t="s">
        <v>613</v>
      </c>
      <c r="I160" s="36" t="s">
        <v>591</v>
      </c>
    </row>
    <row r="161" s="40" customFormat="true" ht="21.75" hidden="false" customHeight="true" outlineLevel="0" collapsed="false">
      <c r="A161" s="83" t="n">
        <v>8</v>
      </c>
      <c r="B161" s="84" t="s">
        <v>614</v>
      </c>
      <c r="C161" s="51" t="s">
        <v>11</v>
      </c>
      <c r="D161" s="85" t="s">
        <v>615</v>
      </c>
      <c r="E161" s="57" t="s">
        <v>588</v>
      </c>
      <c r="F161" s="77" t="s">
        <v>616</v>
      </c>
      <c r="G161" s="77" t="s">
        <v>11</v>
      </c>
      <c r="H161" s="86" t="s">
        <v>617</v>
      </c>
      <c r="I161" s="36" t="s">
        <v>591</v>
      </c>
    </row>
    <row r="162" s="40" customFormat="true" ht="20.1" hidden="false" customHeight="true" outlineLevel="0" collapsed="false">
      <c r="A162" s="83" t="n">
        <v>9</v>
      </c>
      <c r="B162" s="84" t="s">
        <v>618</v>
      </c>
      <c r="C162" s="51" t="s">
        <v>15</v>
      </c>
      <c r="D162" s="85" t="s">
        <v>325</v>
      </c>
      <c r="E162" s="57" t="s">
        <v>588</v>
      </c>
      <c r="F162" s="77" t="s">
        <v>619</v>
      </c>
      <c r="G162" s="77" t="s">
        <v>15</v>
      </c>
      <c r="H162" s="86" t="s">
        <v>620</v>
      </c>
      <c r="I162" s="36" t="s">
        <v>591</v>
      </c>
    </row>
    <row r="163" s="100" customFormat="true" ht="20.1" hidden="false" customHeight="true" outlineLevel="0" collapsed="false">
      <c r="A163" s="83" t="n">
        <v>10</v>
      </c>
      <c r="B163" s="95" t="s">
        <v>621</v>
      </c>
      <c r="C163" s="96" t="s">
        <v>15</v>
      </c>
      <c r="D163" s="97" t="s">
        <v>90</v>
      </c>
      <c r="E163" s="57" t="s">
        <v>588</v>
      </c>
      <c r="F163" s="98" t="s">
        <v>622</v>
      </c>
      <c r="G163" s="98" t="s">
        <v>15</v>
      </c>
      <c r="H163" s="99" t="s">
        <v>623</v>
      </c>
      <c r="I163" s="36" t="s">
        <v>591</v>
      </c>
    </row>
    <row r="164" s="40" customFormat="true" ht="20.1" hidden="false" customHeight="true" outlineLevel="0" collapsed="false">
      <c r="A164" s="83" t="n">
        <v>11</v>
      </c>
      <c r="B164" s="84" t="s">
        <v>624</v>
      </c>
      <c r="C164" s="51" t="s">
        <v>15</v>
      </c>
      <c r="D164" s="85" t="s">
        <v>625</v>
      </c>
      <c r="E164" s="57" t="s">
        <v>588</v>
      </c>
      <c r="F164" s="77" t="s">
        <v>626</v>
      </c>
      <c r="G164" s="77" t="s">
        <v>15</v>
      </c>
      <c r="H164" s="86" t="s">
        <v>627</v>
      </c>
      <c r="I164" s="36" t="s">
        <v>591</v>
      </c>
    </row>
    <row r="165" s="40" customFormat="true" ht="20.1" hidden="false" customHeight="true" outlineLevel="0" collapsed="false">
      <c r="A165" s="83" t="n">
        <v>12</v>
      </c>
      <c r="B165" s="84" t="s">
        <v>628</v>
      </c>
      <c r="C165" s="51" t="s">
        <v>11</v>
      </c>
      <c r="D165" s="85" t="s">
        <v>303</v>
      </c>
      <c r="E165" s="57" t="s">
        <v>588</v>
      </c>
      <c r="F165" s="77" t="s">
        <v>629</v>
      </c>
      <c r="G165" s="77" t="s">
        <v>15</v>
      </c>
      <c r="H165" s="86" t="s">
        <v>630</v>
      </c>
      <c r="I165" s="36" t="s">
        <v>591</v>
      </c>
    </row>
    <row r="166" s="40" customFormat="true" ht="20.1" hidden="false" customHeight="true" outlineLevel="0" collapsed="false">
      <c r="A166" s="83" t="n">
        <v>13</v>
      </c>
      <c r="B166" s="84" t="s">
        <v>631</v>
      </c>
      <c r="C166" s="51" t="s">
        <v>11</v>
      </c>
      <c r="D166" s="85" t="s">
        <v>219</v>
      </c>
      <c r="E166" s="57" t="s">
        <v>588</v>
      </c>
      <c r="F166" s="77" t="s">
        <v>632</v>
      </c>
      <c r="G166" s="77" t="s">
        <v>11</v>
      </c>
      <c r="H166" s="86" t="s">
        <v>117</v>
      </c>
      <c r="I166" s="36" t="s">
        <v>591</v>
      </c>
    </row>
    <row r="167" s="100" customFormat="true" ht="20.1" hidden="false" customHeight="true" outlineLevel="0" collapsed="false">
      <c r="A167" s="83" t="n">
        <v>14</v>
      </c>
      <c r="B167" s="95" t="s">
        <v>633</v>
      </c>
      <c r="C167" s="96" t="s">
        <v>11</v>
      </c>
      <c r="D167" s="97" t="s">
        <v>351</v>
      </c>
      <c r="E167" s="55" t="s">
        <v>588</v>
      </c>
      <c r="F167" s="98" t="s">
        <v>634</v>
      </c>
      <c r="G167" s="98" t="s">
        <v>11</v>
      </c>
      <c r="H167" s="99" t="s">
        <v>635</v>
      </c>
      <c r="I167" s="36" t="s">
        <v>591</v>
      </c>
    </row>
    <row r="168" s="40" customFormat="true" ht="20.25" hidden="false" customHeight="true" outlineLevel="0" collapsed="false">
      <c r="A168" s="83" t="n">
        <v>15</v>
      </c>
      <c r="B168" s="84" t="s">
        <v>636</v>
      </c>
      <c r="C168" s="51" t="s">
        <v>15</v>
      </c>
      <c r="D168" s="85" t="s">
        <v>637</v>
      </c>
      <c r="E168" s="55" t="s">
        <v>638</v>
      </c>
      <c r="F168" s="77" t="s">
        <v>639</v>
      </c>
      <c r="G168" s="77" t="s">
        <v>15</v>
      </c>
      <c r="H168" s="86" t="s">
        <v>640</v>
      </c>
      <c r="I168" s="101" t="s">
        <v>641</v>
      </c>
    </row>
    <row r="169" s="40" customFormat="true" ht="19.5" hidden="false" customHeight="true" outlineLevel="0" collapsed="false">
      <c r="A169" s="83" t="n">
        <v>16</v>
      </c>
      <c r="B169" s="102" t="s">
        <v>642</v>
      </c>
      <c r="C169" s="77" t="s">
        <v>11</v>
      </c>
      <c r="D169" s="86" t="s">
        <v>643</v>
      </c>
      <c r="E169" s="55" t="s">
        <v>644</v>
      </c>
      <c r="F169" s="77" t="s">
        <v>645</v>
      </c>
      <c r="G169" s="77" t="s">
        <v>15</v>
      </c>
      <c r="H169" s="86" t="s">
        <v>646</v>
      </c>
      <c r="I169" s="103" t="s">
        <v>647</v>
      </c>
    </row>
    <row r="170" s="40" customFormat="true" ht="24.75" hidden="false" customHeight="true" outlineLevel="0" collapsed="false">
      <c r="A170" s="83" t="n">
        <v>17</v>
      </c>
      <c r="B170" s="102" t="s">
        <v>648</v>
      </c>
      <c r="C170" s="77" t="s">
        <v>11</v>
      </c>
      <c r="D170" s="86" t="s">
        <v>649</v>
      </c>
      <c r="E170" s="55" t="s">
        <v>638</v>
      </c>
      <c r="F170" s="77" t="s">
        <v>650</v>
      </c>
      <c r="G170" s="77" t="s">
        <v>15</v>
      </c>
      <c r="H170" s="86" t="s">
        <v>651</v>
      </c>
      <c r="I170" s="103" t="s">
        <v>652</v>
      </c>
    </row>
    <row r="171" s="40" customFormat="true" ht="20.1" hidden="false" customHeight="true" outlineLevel="0" collapsed="false">
      <c r="A171" s="83" t="n">
        <v>18</v>
      </c>
      <c r="B171" s="102" t="s">
        <v>653</v>
      </c>
      <c r="C171" s="77" t="s">
        <v>15</v>
      </c>
      <c r="D171" s="86" t="s">
        <v>247</v>
      </c>
      <c r="E171" s="55" t="s">
        <v>654</v>
      </c>
      <c r="F171" s="77" t="s">
        <v>655</v>
      </c>
      <c r="G171" s="77" t="s">
        <v>15</v>
      </c>
      <c r="H171" s="86" t="s">
        <v>656</v>
      </c>
      <c r="I171" s="103" t="s">
        <v>169</v>
      </c>
    </row>
    <row r="172" s="40" customFormat="true" ht="20.1" hidden="false" customHeight="true" outlineLevel="0" collapsed="false">
      <c r="A172" s="83" t="n">
        <v>19</v>
      </c>
      <c r="B172" s="102" t="s">
        <v>657</v>
      </c>
      <c r="C172" s="77" t="s">
        <v>11</v>
      </c>
      <c r="D172" s="86" t="s">
        <v>658</v>
      </c>
      <c r="E172" s="55" t="s">
        <v>659</v>
      </c>
      <c r="F172" s="77" t="s">
        <v>660</v>
      </c>
      <c r="G172" s="77" t="s">
        <v>11</v>
      </c>
      <c r="H172" s="86" t="s">
        <v>661</v>
      </c>
      <c r="I172" s="103" t="s">
        <v>169</v>
      </c>
    </row>
    <row r="173" s="40" customFormat="true" ht="20.1" hidden="false" customHeight="true" outlineLevel="0" collapsed="false">
      <c r="A173" s="87" t="s">
        <v>368</v>
      </c>
      <c r="B173" s="87"/>
      <c r="C173" s="87"/>
      <c r="D173" s="87"/>
      <c r="E173" s="88"/>
      <c r="F173" s="37"/>
      <c r="G173" s="37"/>
      <c r="H173" s="76"/>
      <c r="I173" s="60"/>
    </row>
    <row r="174" s="100" customFormat="true" ht="26.25" hidden="false" customHeight="true" outlineLevel="0" collapsed="false">
      <c r="A174" s="104" t="n">
        <v>1</v>
      </c>
      <c r="B174" s="105" t="s">
        <v>662</v>
      </c>
      <c r="C174" s="98" t="s">
        <v>15</v>
      </c>
      <c r="D174" s="99" t="s">
        <v>663</v>
      </c>
      <c r="E174" s="55" t="s">
        <v>664</v>
      </c>
      <c r="F174" s="98" t="s">
        <v>665</v>
      </c>
      <c r="G174" s="98" t="s">
        <v>11</v>
      </c>
      <c r="H174" s="99" t="s">
        <v>666</v>
      </c>
      <c r="I174" s="106" t="s">
        <v>667</v>
      </c>
    </row>
    <row r="175" s="40" customFormat="true" ht="24.75" hidden="false" customHeight="true" outlineLevel="0" collapsed="false">
      <c r="A175" s="107" t="n">
        <v>2</v>
      </c>
      <c r="B175" s="102" t="s">
        <v>668</v>
      </c>
      <c r="C175" s="77" t="s">
        <v>15</v>
      </c>
      <c r="D175" s="86" t="s">
        <v>669</v>
      </c>
      <c r="E175" s="55" t="s">
        <v>670</v>
      </c>
      <c r="F175" s="77" t="s">
        <v>671</v>
      </c>
      <c r="G175" s="77" t="s">
        <v>11</v>
      </c>
      <c r="H175" s="86" t="s">
        <v>672</v>
      </c>
      <c r="I175" s="103" t="s">
        <v>673</v>
      </c>
    </row>
    <row r="176" s="40" customFormat="true" ht="20.1" hidden="false" customHeight="true" outlineLevel="0" collapsed="false">
      <c r="A176" s="108" t="s">
        <v>374</v>
      </c>
      <c r="B176" s="108"/>
      <c r="C176" s="108"/>
      <c r="D176" s="108"/>
      <c r="E176" s="38"/>
      <c r="F176" s="37"/>
      <c r="G176" s="37"/>
      <c r="H176" s="76"/>
      <c r="I176" s="60"/>
    </row>
    <row r="177" s="40" customFormat="true" ht="20.1" hidden="false" customHeight="true" outlineLevel="0" collapsed="false">
      <c r="A177" s="107" t="n">
        <v>1</v>
      </c>
      <c r="B177" s="102" t="s">
        <v>674</v>
      </c>
      <c r="C177" s="77" t="s">
        <v>15</v>
      </c>
      <c r="D177" s="86" t="s">
        <v>675</v>
      </c>
      <c r="E177" s="55" t="s">
        <v>588</v>
      </c>
      <c r="F177" s="77" t="s">
        <v>676</v>
      </c>
      <c r="G177" s="77" t="s">
        <v>11</v>
      </c>
      <c r="H177" s="86" t="s">
        <v>677</v>
      </c>
      <c r="I177" s="103"/>
    </row>
    <row r="178" s="100" customFormat="true" ht="20.1" hidden="false" customHeight="true" outlineLevel="0" collapsed="false">
      <c r="A178" s="104" t="n">
        <v>2</v>
      </c>
      <c r="B178" s="105" t="s">
        <v>678</v>
      </c>
      <c r="C178" s="98" t="s">
        <v>15</v>
      </c>
      <c r="D178" s="99" t="s">
        <v>405</v>
      </c>
      <c r="E178" s="55" t="s">
        <v>588</v>
      </c>
      <c r="F178" s="98" t="s">
        <v>679</v>
      </c>
      <c r="G178" s="98" t="s">
        <v>15</v>
      </c>
      <c r="H178" s="99" t="s">
        <v>680</v>
      </c>
      <c r="I178" s="109"/>
    </row>
    <row r="179" s="40" customFormat="true" ht="20.1" hidden="false" customHeight="true" outlineLevel="0" collapsed="false">
      <c r="A179" s="107" t="n">
        <v>3</v>
      </c>
      <c r="B179" s="102" t="s">
        <v>681</v>
      </c>
      <c r="C179" s="77" t="s">
        <v>15</v>
      </c>
      <c r="D179" s="86" t="s">
        <v>232</v>
      </c>
      <c r="E179" s="55" t="s">
        <v>588</v>
      </c>
      <c r="F179" s="77" t="s">
        <v>682</v>
      </c>
      <c r="G179" s="77" t="s">
        <v>11</v>
      </c>
      <c r="H179" s="86" t="s">
        <v>683</v>
      </c>
      <c r="I179" s="103" t="s">
        <v>109</v>
      </c>
    </row>
    <row r="180" s="100" customFormat="true" ht="20.1" hidden="false" customHeight="true" outlineLevel="0" collapsed="false">
      <c r="A180" s="107" t="n">
        <v>4</v>
      </c>
      <c r="B180" s="105" t="s">
        <v>684</v>
      </c>
      <c r="C180" s="98" t="s">
        <v>15</v>
      </c>
      <c r="D180" s="99" t="s">
        <v>685</v>
      </c>
      <c r="E180" s="55" t="s">
        <v>588</v>
      </c>
      <c r="F180" s="98" t="s">
        <v>686</v>
      </c>
      <c r="G180" s="98" t="s">
        <v>11</v>
      </c>
      <c r="H180" s="99" t="s">
        <v>687</v>
      </c>
      <c r="I180" s="110"/>
    </row>
    <row r="181" s="100" customFormat="true" ht="20.1" hidden="false" customHeight="true" outlineLevel="0" collapsed="false">
      <c r="A181" s="104" t="n">
        <v>5</v>
      </c>
      <c r="B181" s="105" t="s">
        <v>688</v>
      </c>
      <c r="C181" s="98" t="s">
        <v>15</v>
      </c>
      <c r="D181" s="99" t="s">
        <v>689</v>
      </c>
      <c r="E181" s="55" t="s">
        <v>588</v>
      </c>
      <c r="F181" s="98" t="s">
        <v>690</v>
      </c>
      <c r="G181" s="98" t="s">
        <v>15</v>
      </c>
      <c r="H181" s="99" t="s">
        <v>691</v>
      </c>
      <c r="I181" s="106" t="s">
        <v>103</v>
      </c>
    </row>
    <row r="182" s="40" customFormat="true" ht="20.1" hidden="false" customHeight="true" outlineLevel="0" collapsed="false">
      <c r="A182" s="107" t="n">
        <v>6</v>
      </c>
      <c r="B182" s="84" t="s">
        <v>692</v>
      </c>
      <c r="C182" s="51" t="s">
        <v>11</v>
      </c>
      <c r="D182" s="85" t="s">
        <v>487</v>
      </c>
      <c r="E182" s="55" t="s">
        <v>588</v>
      </c>
      <c r="F182" s="77" t="s">
        <v>693</v>
      </c>
      <c r="G182" s="77" t="s">
        <v>11</v>
      </c>
      <c r="H182" s="86" t="s">
        <v>694</v>
      </c>
      <c r="I182" s="101"/>
    </row>
    <row r="183" s="40" customFormat="true" ht="20.1" hidden="false" customHeight="true" outlineLevel="0" collapsed="false">
      <c r="A183" s="107" t="n">
        <v>7</v>
      </c>
      <c r="B183" s="84" t="s">
        <v>695</v>
      </c>
      <c r="C183" s="51" t="s">
        <v>11</v>
      </c>
      <c r="D183" s="85" t="s">
        <v>696</v>
      </c>
      <c r="E183" s="55" t="s">
        <v>588</v>
      </c>
      <c r="F183" s="77" t="s">
        <v>697</v>
      </c>
      <c r="G183" s="77" t="s">
        <v>15</v>
      </c>
      <c r="H183" s="86" t="s">
        <v>698</v>
      </c>
      <c r="I183" s="101"/>
    </row>
    <row r="184" s="40" customFormat="true" ht="20.1" hidden="false" customHeight="true" outlineLevel="0" collapsed="false">
      <c r="A184" s="104" t="n">
        <v>8</v>
      </c>
      <c r="B184" s="84" t="s">
        <v>699</v>
      </c>
      <c r="C184" s="51" t="s">
        <v>15</v>
      </c>
      <c r="D184" s="85" t="s">
        <v>382</v>
      </c>
      <c r="E184" s="55" t="s">
        <v>588</v>
      </c>
      <c r="F184" s="77" t="s">
        <v>700</v>
      </c>
      <c r="G184" s="77" t="s">
        <v>11</v>
      </c>
      <c r="H184" s="86" t="s">
        <v>701</v>
      </c>
      <c r="I184" s="36"/>
    </row>
    <row r="185" s="40" customFormat="true" ht="20.1" hidden="false" customHeight="true" outlineLevel="0" collapsed="false">
      <c r="A185" s="107" t="n">
        <v>9</v>
      </c>
      <c r="B185" s="84" t="s">
        <v>702</v>
      </c>
      <c r="C185" s="51" t="s">
        <v>15</v>
      </c>
      <c r="D185" s="85" t="s">
        <v>48</v>
      </c>
      <c r="E185" s="55" t="s">
        <v>588</v>
      </c>
      <c r="F185" s="77" t="s">
        <v>703</v>
      </c>
      <c r="G185" s="77" t="s">
        <v>15</v>
      </c>
      <c r="H185" s="86" t="s">
        <v>704</v>
      </c>
      <c r="I185" s="101"/>
    </row>
    <row r="186" s="40" customFormat="true" ht="18.75" hidden="false" customHeight="true" outlineLevel="0" collapsed="false">
      <c r="A186" s="107" t="n">
        <v>10</v>
      </c>
      <c r="B186" s="102" t="s">
        <v>705</v>
      </c>
      <c r="C186" s="77" t="s">
        <v>11</v>
      </c>
      <c r="D186" s="86" t="s">
        <v>649</v>
      </c>
      <c r="E186" s="55" t="s">
        <v>588</v>
      </c>
      <c r="F186" s="77" t="s">
        <v>706</v>
      </c>
      <c r="G186" s="77" t="s">
        <v>15</v>
      </c>
      <c r="H186" s="86" t="s">
        <v>707</v>
      </c>
      <c r="I186" s="103"/>
    </row>
    <row r="187" s="40" customFormat="true" ht="20.1" hidden="false" customHeight="true" outlineLevel="0" collapsed="false">
      <c r="A187" s="104" t="n">
        <v>11</v>
      </c>
      <c r="B187" s="102" t="s">
        <v>708</v>
      </c>
      <c r="C187" s="77" t="s">
        <v>11</v>
      </c>
      <c r="D187" s="86" t="s">
        <v>709</v>
      </c>
      <c r="E187" s="55" t="s">
        <v>588</v>
      </c>
      <c r="F187" s="77" t="s">
        <v>710</v>
      </c>
      <c r="G187" s="77" t="s">
        <v>11</v>
      </c>
      <c r="H187" s="86" t="s">
        <v>711</v>
      </c>
      <c r="I187" s="103"/>
    </row>
    <row r="188" s="100" customFormat="true" ht="24.75" hidden="false" customHeight="true" outlineLevel="0" collapsed="false">
      <c r="A188" s="107" t="n">
        <v>12</v>
      </c>
      <c r="B188" s="105" t="s">
        <v>712</v>
      </c>
      <c r="C188" s="98" t="s">
        <v>15</v>
      </c>
      <c r="D188" s="99" t="s">
        <v>713</v>
      </c>
      <c r="E188" s="55" t="s">
        <v>588</v>
      </c>
      <c r="F188" s="98" t="s">
        <v>714</v>
      </c>
      <c r="G188" s="98" t="s">
        <v>15</v>
      </c>
      <c r="H188" s="99" t="s">
        <v>715</v>
      </c>
      <c r="I188" s="64" t="s">
        <v>103</v>
      </c>
    </row>
    <row r="189" s="40" customFormat="true" ht="20.1" hidden="false" customHeight="true" outlineLevel="0" collapsed="false">
      <c r="A189" s="107" t="n">
        <v>13</v>
      </c>
      <c r="B189" s="102" t="s">
        <v>716</v>
      </c>
      <c r="C189" s="77" t="s">
        <v>15</v>
      </c>
      <c r="D189" s="86" t="s">
        <v>717</v>
      </c>
      <c r="E189" s="55" t="s">
        <v>588</v>
      </c>
      <c r="F189" s="77" t="s">
        <v>718</v>
      </c>
      <c r="G189" s="77" t="s">
        <v>15</v>
      </c>
      <c r="H189" s="86" t="s">
        <v>719</v>
      </c>
      <c r="I189" s="103"/>
    </row>
    <row r="190" s="40" customFormat="true" ht="20.1" hidden="false" customHeight="true" outlineLevel="0" collapsed="false">
      <c r="A190" s="104" t="n">
        <v>14</v>
      </c>
      <c r="B190" s="102" t="s">
        <v>720</v>
      </c>
      <c r="C190" s="77" t="s">
        <v>11</v>
      </c>
      <c r="D190" s="86" t="s">
        <v>259</v>
      </c>
      <c r="E190" s="55" t="s">
        <v>588</v>
      </c>
      <c r="F190" s="77" t="s">
        <v>721</v>
      </c>
      <c r="G190" s="77" t="s">
        <v>15</v>
      </c>
      <c r="H190" s="86" t="s">
        <v>722</v>
      </c>
      <c r="I190" s="103"/>
    </row>
    <row r="191" s="40" customFormat="true" ht="23.25" hidden="false" customHeight="true" outlineLevel="0" collapsed="false">
      <c r="A191" s="107" t="n">
        <v>15</v>
      </c>
      <c r="B191" s="102" t="s">
        <v>723</v>
      </c>
      <c r="C191" s="77" t="s">
        <v>11</v>
      </c>
      <c r="D191" s="86" t="s">
        <v>267</v>
      </c>
      <c r="E191" s="55" t="s">
        <v>588</v>
      </c>
      <c r="F191" s="77" t="s">
        <v>724</v>
      </c>
      <c r="G191" s="77" t="s">
        <v>15</v>
      </c>
      <c r="H191" s="86" t="s">
        <v>725</v>
      </c>
      <c r="I191" s="103"/>
    </row>
    <row r="192" s="40" customFormat="true" ht="20.1" hidden="false" customHeight="true" outlineLevel="0" collapsed="false">
      <c r="A192" s="107" t="n">
        <v>16</v>
      </c>
      <c r="B192" s="102" t="s">
        <v>726</v>
      </c>
      <c r="C192" s="77" t="s">
        <v>11</v>
      </c>
      <c r="D192" s="86" t="s">
        <v>259</v>
      </c>
      <c r="E192" s="55" t="s">
        <v>588</v>
      </c>
      <c r="F192" s="77" t="s">
        <v>727</v>
      </c>
      <c r="G192" s="77" t="s">
        <v>11</v>
      </c>
      <c r="H192" s="86" t="s">
        <v>728</v>
      </c>
      <c r="I192" s="103"/>
    </row>
    <row r="193" s="40" customFormat="true" ht="20.1" hidden="false" customHeight="true" outlineLevel="0" collapsed="false">
      <c r="A193" s="104" t="n">
        <v>17</v>
      </c>
      <c r="B193" s="102" t="s">
        <v>729</v>
      </c>
      <c r="C193" s="77" t="s">
        <v>11</v>
      </c>
      <c r="D193" s="86" t="s">
        <v>538</v>
      </c>
      <c r="E193" s="55" t="s">
        <v>588</v>
      </c>
      <c r="F193" s="77" t="s">
        <v>730</v>
      </c>
      <c r="G193" s="77" t="s">
        <v>11</v>
      </c>
      <c r="H193" s="86" t="s">
        <v>731</v>
      </c>
      <c r="I193" s="103"/>
    </row>
    <row r="194" s="100" customFormat="true" ht="21.75" hidden="false" customHeight="true" outlineLevel="0" collapsed="false">
      <c r="A194" s="107" t="n">
        <v>18</v>
      </c>
      <c r="B194" s="105" t="s">
        <v>732</v>
      </c>
      <c r="C194" s="98" t="s">
        <v>11</v>
      </c>
      <c r="D194" s="99" t="s">
        <v>733</v>
      </c>
      <c r="E194" s="55" t="s">
        <v>588</v>
      </c>
      <c r="F194" s="98" t="s">
        <v>734</v>
      </c>
      <c r="G194" s="98" t="s">
        <v>15</v>
      </c>
      <c r="H194" s="99" t="s">
        <v>735</v>
      </c>
      <c r="I194" s="106" t="s">
        <v>103</v>
      </c>
    </row>
    <row r="195" s="40" customFormat="true" ht="20.1" hidden="false" customHeight="true" outlineLevel="0" collapsed="false">
      <c r="A195" s="107" t="n">
        <v>19</v>
      </c>
      <c r="B195" s="102" t="s">
        <v>736</v>
      </c>
      <c r="C195" s="77" t="s">
        <v>15</v>
      </c>
      <c r="D195" s="86" t="s">
        <v>202</v>
      </c>
      <c r="E195" s="55" t="s">
        <v>638</v>
      </c>
      <c r="F195" s="77" t="s">
        <v>737</v>
      </c>
      <c r="G195" s="77" t="s">
        <v>11</v>
      </c>
      <c r="H195" s="86" t="s">
        <v>738</v>
      </c>
      <c r="I195" s="103"/>
    </row>
    <row r="196" s="40" customFormat="true" ht="20.1" hidden="false" customHeight="true" outlineLevel="0" collapsed="false">
      <c r="A196" s="104" t="n">
        <v>20</v>
      </c>
      <c r="B196" s="102" t="s">
        <v>739</v>
      </c>
      <c r="C196" s="77" t="s">
        <v>15</v>
      </c>
      <c r="D196" s="86" t="s">
        <v>740</v>
      </c>
      <c r="E196" s="55" t="s">
        <v>644</v>
      </c>
      <c r="F196" s="77" t="s">
        <v>741</v>
      </c>
      <c r="G196" s="77" t="s">
        <v>11</v>
      </c>
      <c r="H196" s="86" t="s">
        <v>742</v>
      </c>
      <c r="I196" s="23"/>
    </row>
    <row r="197" s="40" customFormat="true" ht="20.1" hidden="false" customHeight="true" outlineLevel="0" collapsed="false">
      <c r="A197" s="107" t="n">
        <v>21</v>
      </c>
      <c r="B197" s="102" t="s">
        <v>743</v>
      </c>
      <c r="C197" s="77" t="s">
        <v>15</v>
      </c>
      <c r="D197" s="86" t="s">
        <v>744</v>
      </c>
      <c r="E197" s="55" t="s">
        <v>638</v>
      </c>
      <c r="F197" s="77" t="s">
        <v>745</v>
      </c>
      <c r="G197" s="77" t="s">
        <v>11</v>
      </c>
      <c r="H197" s="86" t="s">
        <v>746</v>
      </c>
      <c r="I197" s="103"/>
    </row>
    <row r="198" s="40" customFormat="true" ht="20.1" hidden="false" customHeight="true" outlineLevel="0" collapsed="false">
      <c r="A198" s="107" t="n">
        <v>22</v>
      </c>
      <c r="B198" s="102" t="s">
        <v>747</v>
      </c>
      <c r="C198" s="77" t="s">
        <v>15</v>
      </c>
      <c r="D198" s="86" t="s">
        <v>748</v>
      </c>
      <c r="E198" s="55" t="s">
        <v>638</v>
      </c>
      <c r="F198" s="77" t="s">
        <v>749</v>
      </c>
      <c r="G198" s="77" t="s">
        <v>11</v>
      </c>
      <c r="H198" s="86" t="s">
        <v>750</v>
      </c>
      <c r="I198" s="103"/>
    </row>
    <row r="199" s="40" customFormat="true" ht="20.1" hidden="false" customHeight="true" outlineLevel="0" collapsed="false">
      <c r="A199" s="104" t="n">
        <v>23</v>
      </c>
      <c r="B199" s="102" t="s">
        <v>751</v>
      </c>
      <c r="C199" s="77" t="s">
        <v>15</v>
      </c>
      <c r="D199" s="86" t="s">
        <v>752</v>
      </c>
      <c r="E199" s="55" t="s">
        <v>638</v>
      </c>
      <c r="F199" s="77" t="s">
        <v>753</v>
      </c>
      <c r="G199" s="77" t="s">
        <v>11</v>
      </c>
      <c r="H199" s="86" t="s">
        <v>754</v>
      </c>
      <c r="I199" s="23"/>
    </row>
    <row r="200" s="40" customFormat="true" ht="17.25" hidden="false" customHeight="true" outlineLevel="0" collapsed="false">
      <c r="A200" s="107" t="n">
        <v>24</v>
      </c>
      <c r="B200" s="102" t="s">
        <v>755</v>
      </c>
      <c r="C200" s="77" t="s">
        <v>15</v>
      </c>
      <c r="D200" s="86" t="s">
        <v>560</v>
      </c>
      <c r="E200" s="55" t="s">
        <v>664</v>
      </c>
      <c r="F200" s="77" t="s">
        <v>756</v>
      </c>
      <c r="G200" s="77" t="s">
        <v>11</v>
      </c>
      <c r="H200" s="86" t="s">
        <v>757</v>
      </c>
      <c r="I200" s="103"/>
    </row>
    <row r="201" s="40" customFormat="true" ht="18" hidden="false" customHeight="true" outlineLevel="0" collapsed="false">
      <c r="A201" s="107" t="n">
        <v>25</v>
      </c>
      <c r="B201" s="102" t="s">
        <v>758</v>
      </c>
      <c r="C201" s="77" t="s">
        <v>11</v>
      </c>
      <c r="D201" s="86" t="s">
        <v>347</v>
      </c>
      <c r="E201" s="55" t="s">
        <v>664</v>
      </c>
      <c r="F201" s="77" t="s">
        <v>759</v>
      </c>
      <c r="G201" s="77" t="s">
        <v>11</v>
      </c>
      <c r="H201" s="86" t="s">
        <v>760</v>
      </c>
      <c r="I201" s="103"/>
    </row>
    <row r="202" s="40" customFormat="true" ht="20.1" hidden="false" customHeight="true" outlineLevel="0" collapsed="false">
      <c r="A202" s="104" t="n">
        <v>26</v>
      </c>
      <c r="B202" s="102" t="s">
        <v>761</v>
      </c>
      <c r="C202" s="77" t="s">
        <v>15</v>
      </c>
      <c r="D202" s="86" t="s">
        <v>382</v>
      </c>
      <c r="E202" s="55" t="s">
        <v>664</v>
      </c>
      <c r="F202" s="77" t="s">
        <v>762</v>
      </c>
      <c r="G202" s="77" t="s">
        <v>11</v>
      </c>
      <c r="H202" s="86" t="s">
        <v>763</v>
      </c>
      <c r="I202" s="103"/>
    </row>
    <row r="203" s="40" customFormat="true" ht="18.75" hidden="false" customHeight="true" outlineLevel="0" collapsed="false">
      <c r="A203" s="107" t="n">
        <v>27</v>
      </c>
      <c r="B203" s="102" t="s">
        <v>764</v>
      </c>
      <c r="C203" s="77" t="s">
        <v>15</v>
      </c>
      <c r="D203" s="86" t="s">
        <v>382</v>
      </c>
      <c r="E203" s="55" t="s">
        <v>664</v>
      </c>
      <c r="F203" s="77" t="s">
        <v>765</v>
      </c>
      <c r="G203" s="77" t="s">
        <v>15</v>
      </c>
      <c r="H203" s="86" t="s">
        <v>766</v>
      </c>
      <c r="I203" s="103"/>
    </row>
    <row r="204" s="100" customFormat="true" ht="20.25" hidden="false" customHeight="true" outlineLevel="0" collapsed="false">
      <c r="A204" s="107" t="n">
        <v>28</v>
      </c>
      <c r="B204" s="105" t="s">
        <v>767</v>
      </c>
      <c r="C204" s="98" t="s">
        <v>15</v>
      </c>
      <c r="D204" s="99" t="s">
        <v>48</v>
      </c>
      <c r="E204" s="55" t="s">
        <v>664</v>
      </c>
      <c r="F204" s="98" t="s">
        <v>768</v>
      </c>
      <c r="G204" s="98" t="s">
        <v>15</v>
      </c>
      <c r="H204" s="99" t="s">
        <v>769</v>
      </c>
      <c r="I204" s="106" t="s">
        <v>103</v>
      </c>
    </row>
    <row r="205" s="100" customFormat="true" ht="20.25" hidden="false" customHeight="true" outlineLevel="0" collapsed="false">
      <c r="A205" s="104" t="n">
        <v>29</v>
      </c>
      <c r="B205" s="105" t="s">
        <v>770</v>
      </c>
      <c r="C205" s="98" t="s">
        <v>15</v>
      </c>
      <c r="D205" s="99" t="s">
        <v>771</v>
      </c>
      <c r="E205" s="55" t="s">
        <v>664</v>
      </c>
      <c r="F205" s="98" t="s">
        <v>772</v>
      </c>
      <c r="G205" s="98" t="s">
        <v>11</v>
      </c>
      <c r="H205" s="99" t="s">
        <v>773</v>
      </c>
      <c r="I205" s="106" t="s">
        <v>103</v>
      </c>
    </row>
    <row r="206" s="40" customFormat="true" ht="20.1" hidden="false" customHeight="true" outlineLevel="0" collapsed="false">
      <c r="A206" s="107" t="n">
        <v>30</v>
      </c>
      <c r="B206" s="102" t="s">
        <v>774</v>
      </c>
      <c r="C206" s="77" t="s">
        <v>11</v>
      </c>
      <c r="D206" s="86" t="s">
        <v>775</v>
      </c>
      <c r="E206" s="55" t="s">
        <v>664</v>
      </c>
      <c r="F206" s="77" t="s">
        <v>776</v>
      </c>
      <c r="G206" s="77" t="s">
        <v>11</v>
      </c>
      <c r="H206" s="86" t="s">
        <v>777</v>
      </c>
      <c r="I206" s="103"/>
    </row>
    <row r="207" s="40" customFormat="true" ht="20.25" hidden="false" customHeight="true" outlineLevel="0" collapsed="false">
      <c r="A207" s="107" t="n">
        <v>31</v>
      </c>
      <c r="B207" s="102" t="s">
        <v>778</v>
      </c>
      <c r="C207" s="77" t="s">
        <v>15</v>
      </c>
      <c r="D207" s="86" t="s">
        <v>391</v>
      </c>
      <c r="E207" s="55" t="s">
        <v>664</v>
      </c>
      <c r="F207" s="77" t="s">
        <v>779</v>
      </c>
      <c r="G207" s="77" t="s">
        <v>11</v>
      </c>
      <c r="H207" s="86" t="s">
        <v>780</v>
      </c>
      <c r="I207" s="23"/>
    </row>
    <row r="208" s="100" customFormat="true" ht="18.75" hidden="false" customHeight="true" outlineLevel="0" collapsed="false">
      <c r="A208" s="104" t="n">
        <v>32</v>
      </c>
      <c r="B208" s="105" t="s">
        <v>781</v>
      </c>
      <c r="C208" s="98" t="s">
        <v>15</v>
      </c>
      <c r="D208" s="99" t="s">
        <v>782</v>
      </c>
      <c r="E208" s="55" t="s">
        <v>664</v>
      </c>
      <c r="F208" s="98" t="s">
        <v>783</v>
      </c>
      <c r="G208" s="98" t="s">
        <v>15</v>
      </c>
      <c r="H208" s="99" t="s">
        <v>784</v>
      </c>
      <c r="I208" s="106" t="s">
        <v>103</v>
      </c>
    </row>
    <row r="209" s="100" customFormat="true" ht="18.75" hidden="false" customHeight="true" outlineLevel="0" collapsed="false">
      <c r="A209" s="107" t="n">
        <v>33</v>
      </c>
      <c r="B209" s="105" t="s">
        <v>785</v>
      </c>
      <c r="C209" s="98" t="s">
        <v>15</v>
      </c>
      <c r="D209" s="99" t="s">
        <v>786</v>
      </c>
      <c r="E209" s="55" t="s">
        <v>664</v>
      </c>
      <c r="F209" s="98" t="s">
        <v>787</v>
      </c>
      <c r="G209" s="98" t="s">
        <v>11</v>
      </c>
      <c r="H209" s="99" t="s">
        <v>546</v>
      </c>
      <c r="I209" s="106"/>
    </row>
    <row r="210" s="40" customFormat="true" ht="20.1" hidden="false" customHeight="true" outlineLevel="0" collapsed="false">
      <c r="A210" s="107" t="n">
        <v>34</v>
      </c>
      <c r="B210" s="102" t="s">
        <v>788</v>
      </c>
      <c r="C210" s="77" t="s">
        <v>11</v>
      </c>
      <c r="D210" s="86" t="s">
        <v>789</v>
      </c>
      <c r="E210" s="55" t="s">
        <v>664</v>
      </c>
      <c r="F210" s="77" t="s">
        <v>787</v>
      </c>
      <c r="G210" s="77" t="s">
        <v>11</v>
      </c>
      <c r="H210" s="86" t="s">
        <v>546</v>
      </c>
      <c r="I210" s="23"/>
    </row>
    <row r="211" s="40" customFormat="true" ht="20.1" hidden="false" customHeight="true" outlineLevel="0" collapsed="false">
      <c r="A211" s="104" t="n">
        <v>35</v>
      </c>
      <c r="B211" s="102" t="s">
        <v>790</v>
      </c>
      <c r="C211" s="77" t="s">
        <v>15</v>
      </c>
      <c r="D211" s="86" t="s">
        <v>791</v>
      </c>
      <c r="E211" s="55" t="s">
        <v>664</v>
      </c>
      <c r="F211" s="77" t="s">
        <v>792</v>
      </c>
      <c r="G211" s="77" t="s">
        <v>15</v>
      </c>
      <c r="H211" s="86" t="s">
        <v>793</v>
      </c>
      <c r="I211" s="103"/>
    </row>
    <row r="212" s="40" customFormat="true" ht="20.1" hidden="false" customHeight="true" outlineLevel="0" collapsed="false">
      <c r="A212" s="107" t="n">
        <v>36</v>
      </c>
      <c r="B212" s="102" t="s">
        <v>794</v>
      </c>
      <c r="C212" s="77" t="s">
        <v>11</v>
      </c>
      <c r="D212" s="86" t="s">
        <v>487</v>
      </c>
      <c r="E212" s="55" t="s">
        <v>664</v>
      </c>
      <c r="F212" s="77" t="s">
        <v>795</v>
      </c>
      <c r="G212" s="77" t="s">
        <v>15</v>
      </c>
      <c r="H212" s="86" t="s">
        <v>796</v>
      </c>
      <c r="I212" s="23"/>
    </row>
    <row r="213" s="40" customFormat="true" ht="20.1" hidden="false" customHeight="true" outlineLevel="0" collapsed="false">
      <c r="A213" s="107" t="n">
        <v>37</v>
      </c>
      <c r="B213" s="102" t="s">
        <v>797</v>
      </c>
      <c r="C213" s="77" t="s">
        <v>11</v>
      </c>
      <c r="D213" s="86" t="s">
        <v>544</v>
      </c>
      <c r="E213" s="55" t="s">
        <v>664</v>
      </c>
      <c r="F213" s="77" t="s">
        <v>762</v>
      </c>
      <c r="G213" s="77" t="s">
        <v>11</v>
      </c>
      <c r="H213" s="86" t="s">
        <v>763</v>
      </c>
      <c r="I213" s="103"/>
    </row>
    <row r="214" s="40" customFormat="true" ht="20.1" hidden="false" customHeight="true" outlineLevel="0" collapsed="false">
      <c r="A214" s="104" t="n">
        <v>38</v>
      </c>
      <c r="B214" s="102" t="s">
        <v>798</v>
      </c>
      <c r="C214" s="77" t="s">
        <v>15</v>
      </c>
      <c r="D214" s="86" t="s">
        <v>799</v>
      </c>
      <c r="E214" s="55" t="s">
        <v>664</v>
      </c>
      <c r="F214" s="77" t="s">
        <v>800</v>
      </c>
      <c r="G214" s="77" t="s">
        <v>11</v>
      </c>
      <c r="H214" s="86" t="s">
        <v>801</v>
      </c>
      <c r="I214" s="103" t="s">
        <v>109</v>
      </c>
    </row>
    <row r="215" s="40" customFormat="true" ht="21" hidden="false" customHeight="true" outlineLevel="0" collapsed="false">
      <c r="A215" s="107" t="n">
        <v>39</v>
      </c>
      <c r="B215" s="102" t="s">
        <v>802</v>
      </c>
      <c r="C215" s="77" t="s">
        <v>15</v>
      </c>
      <c r="D215" s="86" t="s">
        <v>799</v>
      </c>
      <c r="E215" s="55" t="s">
        <v>664</v>
      </c>
      <c r="F215" s="77" t="s">
        <v>803</v>
      </c>
      <c r="G215" s="77" t="s">
        <v>15</v>
      </c>
      <c r="H215" s="86" t="s">
        <v>804</v>
      </c>
      <c r="I215" s="103" t="s">
        <v>103</v>
      </c>
    </row>
    <row r="216" s="40" customFormat="true" ht="20.1" hidden="false" customHeight="true" outlineLevel="0" collapsed="false">
      <c r="A216" s="107" t="n">
        <v>40</v>
      </c>
      <c r="B216" s="102" t="s">
        <v>805</v>
      </c>
      <c r="C216" s="77" t="s">
        <v>11</v>
      </c>
      <c r="D216" s="86" t="s">
        <v>806</v>
      </c>
      <c r="E216" s="55" t="s">
        <v>644</v>
      </c>
      <c r="F216" s="77" t="s">
        <v>807</v>
      </c>
      <c r="G216" s="77" t="s">
        <v>11</v>
      </c>
      <c r="H216" s="86" t="s">
        <v>808</v>
      </c>
      <c r="I216" s="103"/>
    </row>
    <row r="217" s="40" customFormat="true" ht="21.75" hidden="false" customHeight="true" outlineLevel="0" collapsed="false">
      <c r="A217" s="104" t="n">
        <v>41</v>
      </c>
      <c r="B217" s="102" t="s">
        <v>809</v>
      </c>
      <c r="C217" s="77" t="s">
        <v>15</v>
      </c>
      <c r="D217" s="86" t="s">
        <v>810</v>
      </c>
      <c r="E217" s="55" t="s">
        <v>811</v>
      </c>
      <c r="F217" s="77" t="s">
        <v>812</v>
      </c>
      <c r="G217" s="77" t="s">
        <v>11</v>
      </c>
      <c r="H217" s="86" t="s">
        <v>813</v>
      </c>
      <c r="I217" s="111"/>
    </row>
    <row r="218" s="40" customFormat="true" ht="20.1" hidden="false" customHeight="true" outlineLevel="0" collapsed="false">
      <c r="A218" s="107" t="n">
        <v>42</v>
      </c>
      <c r="B218" s="102" t="s">
        <v>814</v>
      </c>
      <c r="C218" s="77" t="s">
        <v>15</v>
      </c>
      <c r="D218" s="86" t="s">
        <v>815</v>
      </c>
      <c r="E218" s="55" t="s">
        <v>811</v>
      </c>
      <c r="F218" s="77" t="s">
        <v>816</v>
      </c>
      <c r="G218" s="77" t="s">
        <v>11</v>
      </c>
      <c r="H218" s="86" t="s">
        <v>597</v>
      </c>
      <c r="I218" s="103" t="s">
        <v>103</v>
      </c>
    </row>
    <row r="219" s="40" customFormat="true" ht="20.1" hidden="false" customHeight="true" outlineLevel="0" collapsed="false">
      <c r="A219" s="107" t="n">
        <v>43</v>
      </c>
      <c r="B219" s="102" t="s">
        <v>817</v>
      </c>
      <c r="C219" s="77" t="s">
        <v>15</v>
      </c>
      <c r="D219" s="86" t="s">
        <v>717</v>
      </c>
      <c r="E219" s="55" t="s">
        <v>811</v>
      </c>
      <c r="F219" s="77" t="s">
        <v>818</v>
      </c>
      <c r="G219" s="77" t="s">
        <v>11</v>
      </c>
      <c r="H219" s="86" t="s">
        <v>819</v>
      </c>
      <c r="I219" s="103" t="s">
        <v>109</v>
      </c>
    </row>
    <row r="220" s="40" customFormat="true" ht="20.1" hidden="false" customHeight="true" outlineLevel="0" collapsed="false">
      <c r="A220" s="104" t="n">
        <v>44</v>
      </c>
      <c r="B220" s="102" t="s">
        <v>820</v>
      </c>
      <c r="C220" s="77" t="s">
        <v>11</v>
      </c>
      <c r="D220" s="86" t="s">
        <v>821</v>
      </c>
      <c r="E220" s="55" t="s">
        <v>811</v>
      </c>
      <c r="F220" s="77" t="s">
        <v>822</v>
      </c>
      <c r="G220" s="77" t="s">
        <v>11</v>
      </c>
      <c r="H220" s="86" t="s">
        <v>823</v>
      </c>
      <c r="I220" s="103"/>
    </row>
    <row r="221" s="40" customFormat="true" ht="20.1" hidden="false" customHeight="true" outlineLevel="0" collapsed="false">
      <c r="A221" s="107" t="n">
        <v>45</v>
      </c>
      <c r="B221" s="102" t="s">
        <v>824</v>
      </c>
      <c r="C221" s="77" t="s">
        <v>11</v>
      </c>
      <c r="D221" s="86" t="s">
        <v>294</v>
      </c>
      <c r="E221" s="55" t="s">
        <v>811</v>
      </c>
      <c r="F221" s="77" t="s">
        <v>825</v>
      </c>
      <c r="G221" s="77" t="s">
        <v>11</v>
      </c>
      <c r="H221" s="86" t="s">
        <v>826</v>
      </c>
      <c r="I221" s="103"/>
    </row>
    <row r="222" s="40" customFormat="true" ht="20.1" hidden="false" customHeight="true" outlineLevel="0" collapsed="false">
      <c r="A222" s="107" t="n">
        <v>46</v>
      </c>
      <c r="B222" s="102" t="s">
        <v>827</v>
      </c>
      <c r="C222" s="77" t="s">
        <v>15</v>
      </c>
      <c r="D222" s="86" t="s">
        <v>828</v>
      </c>
      <c r="E222" s="55" t="s">
        <v>811</v>
      </c>
      <c r="F222" s="77" t="s">
        <v>829</v>
      </c>
      <c r="G222" s="77" t="s">
        <v>15</v>
      </c>
      <c r="H222" s="86" t="s">
        <v>830</v>
      </c>
      <c r="I222" s="103"/>
    </row>
    <row r="223" s="40" customFormat="true" ht="20.1" hidden="false" customHeight="true" outlineLevel="0" collapsed="false">
      <c r="A223" s="104" t="n">
        <v>47</v>
      </c>
      <c r="B223" s="102" t="s">
        <v>831</v>
      </c>
      <c r="C223" s="77" t="s">
        <v>15</v>
      </c>
      <c r="D223" s="86" t="s">
        <v>748</v>
      </c>
      <c r="E223" s="55" t="s">
        <v>811</v>
      </c>
      <c r="F223" s="77" t="s">
        <v>832</v>
      </c>
      <c r="G223" s="77" t="s">
        <v>15</v>
      </c>
      <c r="H223" s="86" t="s">
        <v>833</v>
      </c>
      <c r="I223" s="103"/>
    </row>
    <row r="224" s="40" customFormat="true" ht="16.5" hidden="false" customHeight="true" outlineLevel="0" collapsed="false">
      <c r="A224" s="107" t="n">
        <v>48</v>
      </c>
      <c r="B224" s="102" t="s">
        <v>834</v>
      </c>
      <c r="C224" s="77" t="s">
        <v>15</v>
      </c>
      <c r="D224" s="86" t="s">
        <v>786</v>
      </c>
      <c r="E224" s="55" t="s">
        <v>811</v>
      </c>
      <c r="F224" s="77" t="s">
        <v>835</v>
      </c>
      <c r="G224" s="77" t="s">
        <v>15</v>
      </c>
      <c r="H224" s="86" t="s">
        <v>836</v>
      </c>
      <c r="I224" s="111"/>
    </row>
    <row r="225" s="40" customFormat="true" ht="20.1" hidden="false" customHeight="true" outlineLevel="0" collapsed="false">
      <c r="A225" s="107" t="n">
        <v>49</v>
      </c>
      <c r="B225" s="102" t="s">
        <v>837</v>
      </c>
      <c r="C225" s="77" t="s">
        <v>11</v>
      </c>
      <c r="D225" s="86" t="s">
        <v>838</v>
      </c>
      <c r="E225" s="55" t="s">
        <v>811</v>
      </c>
      <c r="F225" s="77" t="s">
        <v>839</v>
      </c>
      <c r="G225" s="77" t="s">
        <v>11</v>
      </c>
      <c r="H225" s="86" t="s">
        <v>651</v>
      </c>
      <c r="I225" s="103"/>
    </row>
    <row r="226" s="40" customFormat="true" ht="20.1" hidden="false" customHeight="true" outlineLevel="0" collapsed="false">
      <c r="A226" s="104" t="n">
        <v>50</v>
      </c>
      <c r="B226" s="102" t="s">
        <v>840</v>
      </c>
      <c r="C226" s="77" t="s">
        <v>15</v>
      </c>
      <c r="D226" s="86" t="s">
        <v>841</v>
      </c>
      <c r="E226" s="55" t="s">
        <v>811</v>
      </c>
      <c r="F226" s="77" t="s">
        <v>842</v>
      </c>
      <c r="G226" s="77" t="s">
        <v>15</v>
      </c>
      <c r="H226" s="86" t="s">
        <v>843</v>
      </c>
      <c r="I226" s="103"/>
    </row>
    <row r="227" s="40" customFormat="true" ht="20.1" hidden="false" customHeight="true" outlineLevel="0" collapsed="false">
      <c r="A227" s="107" t="n">
        <v>51</v>
      </c>
      <c r="B227" s="102" t="s">
        <v>844</v>
      </c>
      <c r="C227" s="77" t="s">
        <v>11</v>
      </c>
      <c r="D227" s="86" t="s">
        <v>483</v>
      </c>
      <c r="E227" s="55" t="s">
        <v>811</v>
      </c>
      <c r="F227" s="77" t="s">
        <v>845</v>
      </c>
      <c r="G227" s="77" t="s">
        <v>15</v>
      </c>
      <c r="H227" s="86" t="s">
        <v>492</v>
      </c>
      <c r="I227" s="103"/>
    </row>
    <row r="228" s="40" customFormat="true" ht="20.1" hidden="false" customHeight="true" outlineLevel="0" collapsed="false">
      <c r="A228" s="107" t="n">
        <v>52</v>
      </c>
      <c r="B228" s="102" t="s">
        <v>846</v>
      </c>
      <c r="C228" s="77" t="s">
        <v>15</v>
      </c>
      <c r="D228" s="86" t="s">
        <v>675</v>
      </c>
      <c r="E228" s="55" t="s">
        <v>811</v>
      </c>
      <c r="F228" s="77" t="s">
        <v>847</v>
      </c>
      <c r="G228" s="77" t="s">
        <v>11</v>
      </c>
      <c r="H228" s="86" t="s">
        <v>848</v>
      </c>
      <c r="I228" s="103"/>
    </row>
    <row r="229" s="40" customFormat="true" ht="20.1" hidden="false" customHeight="true" outlineLevel="0" collapsed="false">
      <c r="A229" s="104" t="n">
        <v>53</v>
      </c>
      <c r="B229" s="102" t="s">
        <v>849</v>
      </c>
      <c r="C229" s="77" t="s">
        <v>11</v>
      </c>
      <c r="D229" s="86" t="s">
        <v>850</v>
      </c>
      <c r="E229" s="55" t="s">
        <v>659</v>
      </c>
      <c r="F229" s="77" t="s">
        <v>851</v>
      </c>
      <c r="G229" s="77" t="s">
        <v>11</v>
      </c>
      <c r="H229" s="86" t="s">
        <v>852</v>
      </c>
      <c r="I229" s="103"/>
    </row>
    <row r="230" s="40" customFormat="true" ht="20.1" hidden="false" customHeight="true" outlineLevel="0" collapsed="false">
      <c r="A230" s="107" t="n">
        <v>54</v>
      </c>
      <c r="B230" s="102" t="s">
        <v>853</v>
      </c>
      <c r="C230" s="77" t="s">
        <v>11</v>
      </c>
      <c r="D230" s="86" t="s">
        <v>854</v>
      </c>
      <c r="E230" s="55" t="s">
        <v>659</v>
      </c>
      <c r="F230" s="77" t="s">
        <v>855</v>
      </c>
      <c r="G230" s="77" t="s">
        <v>11</v>
      </c>
      <c r="H230" s="86" t="s">
        <v>856</v>
      </c>
      <c r="I230" s="103"/>
    </row>
    <row r="231" s="40" customFormat="true" ht="20.1" hidden="false" customHeight="true" outlineLevel="0" collapsed="false">
      <c r="A231" s="107" t="n">
        <v>55</v>
      </c>
      <c r="B231" s="102" t="s">
        <v>857</v>
      </c>
      <c r="C231" s="77" t="s">
        <v>11</v>
      </c>
      <c r="D231" s="86" t="s">
        <v>858</v>
      </c>
      <c r="E231" s="55" t="s">
        <v>659</v>
      </c>
      <c r="F231" s="77" t="s">
        <v>859</v>
      </c>
      <c r="G231" s="77" t="s">
        <v>11</v>
      </c>
      <c r="H231" s="86" t="s">
        <v>860</v>
      </c>
      <c r="I231" s="103" t="s">
        <v>103</v>
      </c>
    </row>
    <row r="232" s="40" customFormat="true" ht="20.1" hidden="false" customHeight="true" outlineLevel="0" collapsed="false">
      <c r="A232" s="104" t="n">
        <v>56</v>
      </c>
      <c r="B232" s="102" t="s">
        <v>861</v>
      </c>
      <c r="C232" s="77" t="s">
        <v>15</v>
      </c>
      <c r="D232" s="86" t="s">
        <v>862</v>
      </c>
      <c r="E232" s="55" t="s">
        <v>659</v>
      </c>
      <c r="F232" s="77" t="s">
        <v>863</v>
      </c>
      <c r="G232" s="77" t="s">
        <v>11</v>
      </c>
      <c r="H232" s="86" t="s">
        <v>864</v>
      </c>
      <c r="I232" s="103"/>
    </row>
    <row r="233" s="40" customFormat="true" ht="20.25" hidden="false" customHeight="true" outlineLevel="0" collapsed="false">
      <c r="A233" s="107" t="n">
        <v>57</v>
      </c>
      <c r="B233" s="102" t="s">
        <v>865</v>
      </c>
      <c r="C233" s="77" t="s">
        <v>11</v>
      </c>
      <c r="D233" s="86" t="s">
        <v>866</v>
      </c>
      <c r="E233" s="55" t="s">
        <v>659</v>
      </c>
      <c r="F233" s="77" t="s">
        <v>867</v>
      </c>
      <c r="G233" s="77" t="s">
        <v>15</v>
      </c>
      <c r="H233" s="86" t="s">
        <v>868</v>
      </c>
      <c r="I233" s="103" t="s">
        <v>504</v>
      </c>
    </row>
    <row r="234" s="40" customFormat="true" ht="20.25" hidden="false" customHeight="true" outlineLevel="0" collapsed="false">
      <c r="A234" s="107" t="n">
        <v>58</v>
      </c>
      <c r="B234" s="102" t="s">
        <v>869</v>
      </c>
      <c r="C234" s="77" t="s">
        <v>11</v>
      </c>
      <c r="D234" s="86" t="s">
        <v>870</v>
      </c>
      <c r="E234" s="55" t="s">
        <v>871</v>
      </c>
      <c r="F234" s="77" t="s">
        <v>872</v>
      </c>
      <c r="G234" s="77" t="s">
        <v>15</v>
      </c>
      <c r="H234" s="86" t="s">
        <v>873</v>
      </c>
      <c r="I234" s="103" t="s">
        <v>874</v>
      </c>
    </row>
    <row r="235" s="40" customFormat="true" ht="20.1" hidden="false" customHeight="true" outlineLevel="0" collapsed="false">
      <c r="A235" s="104" t="n">
        <v>59</v>
      </c>
      <c r="B235" s="102" t="s">
        <v>875</v>
      </c>
      <c r="C235" s="77" t="s">
        <v>15</v>
      </c>
      <c r="D235" s="86" t="s">
        <v>876</v>
      </c>
      <c r="E235" s="55" t="s">
        <v>871</v>
      </c>
      <c r="F235" s="77" t="s">
        <v>872</v>
      </c>
      <c r="G235" s="77" t="s">
        <v>15</v>
      </c>
      <c r="H235" s="86" t="s">
        <v>873</v>
      </c>
      <c r="I235" s="103"/>
    </row>
    <row r="236" s="40" customFormat="true" ht="20.1" hidden="false" customHeight="true" outlineLevel="0" collapsed="false">
      <c r="A236" s="107" t="n">
        <v>60</v>
      </c>
      <c r="B236" s="102" t="s">
        <v>857</v>
      </c>
      <c r="C236" s="77" t="s">
        <v>11</v>
      </c>
      <c r="D236" s="86" t="s">
        <v>877</v>
      </c>
      <c r="E236" s="55" t="s">
        <v>878</v>
      </c>
      <c r="F236" s="77" t="s">
        <v>879</v>
      </c>
      <c r="G236" s="77" t="s">
        <v>11</v>
      </c>
      <c r="H236" s="86" t="s">
        <v>880</v>
      </c>
      <c r="I236" s="103"/>
    </row>
    <row r="237" s="40" customFormat="true" ht="20.1" hidden="false" customHeight="true" outlineLevel="0" collapsed="false">
      <c r="A237" s="107" t="n">
        <v>61</v>
      </c>
      <c r="B237" s="102" t="s">
        <v>881</v>
      </c>
      <c r="C237" s="77" t="s">
        <v>15</v>
      </c>
      <c r="D237" s="86" t="s">
        <v>882</v>
      </c>
      <c r="E237" s="55" t="s">
        <v>878</v>
      </c>
      <c r="F237" s="77" t="s">
        <v>883</v>
      </c>
      <c r="G237" s="77" t="s">
        <v>11</v>
      </c>
      <c r="H237" s="86" t="s">
        <v>884</v>
      </c>
      <c r="I237" s="103"/>
    </row>
    <row r="238" s="40" customFormat="true" ht="20.1" hidden="false" customHeight="true" outlineLevel="0" collapsed="false">
      <c r="A238" s="104" t="n">
        <v>62</v>
      </c>
      <c r="B238" s="102" t="s">
        <v>885</v>
      </c>
      <c r="C238" s="77" t="s">
        <v>15</v>
      </c>
      <c r="D238" s="86" t="s">
        <v>637</v>
      </c>
      <c r="E238" s="55" t="s">
        <v>871</v>
      </c>
      <c r="F238" s="77" t="s">
        <v>886</v>
      </c>
      <c r="G238" s="77" t="s">
        <v>11</v>
      </c>
      <c r="H238" s="86" t="s">
        <v>887</v>
      </c>
      <c r="I238" s="103"/>
    </row>
    <row r="239" s="40" customFormat="true" ht="19.5" hidden="false" customHeight="true" outlineLevel="0" collapsed="false">
      <c r="A239" s="107" t="n">
        <v>63</v>
      </c>
      <c r="B239" s="102" t="s">
        <v>888</v>
      </c>
      <c r="C239" s="77" t="s">
        <v>15</v>
      </c>
      <c r="D239" s="86" t="s">
        <v>889</v>
      </c>
      <c r="E239" s="55" t="s">
        <v>871</v>
      </c>
      <c r="F239" s="77" t="s">
        <v>890</v>
      </c>
      <c r="G239" s="77" t="s">
        <v>11</v>
      </c>
      <c r="H239" s="86" t="s">
        <v>891</v>
      </c>
      <c r="I239" s="103" t="s">
        <v>892</v>
      </c>
    </row>
    <row r="240" s="40" customFormat="true" ht="20.1" hidden="false" customHeight="true" outlineLevel="0" collapsed="false">
      <c r="A240" s="104" t="n">
        <v>64</v>
      </c>
      <c r="B240" s="102" t="s">
        <v>893</v>
      </c>
      <c r="C240" s="77" t="s">
        <v>15</v>
      </c>
      <c r="D240" s="86" t="s">
        <v>894</v>
      </c>
      <c r="E240" s="55" t="s">
        <v>871</v>
      </c>
      <c r="F240" s="77" t="s">
        <v>895</v>
      </c>
      <c r="G240" s="77" t="s">
        <v>11</v>
      </c>
      <c r="H240" s="86" t="s">
        <v>896</v>
      </c>
      <c r="I240" s="111"/>
    </row>
    <row r="241" s="40" customFormat="true" ht="20.1" hidden="false" customHeight="true" outlineLevel="0" collapsed="false">
      <c r="A241" s="107" t="n">
        <v>65</v>
      </c>
      <c r="B241" s="84" t="s">
        <v>897</v>
      </c>
      <c r="C241" s="51" t="s">
        <v>15</v>
      </c>
      <c r="D241" s="85" t="s">
        <v>882</v>
      </c>
      <c r="E241" s="55" t="s">
        <v>898</v>
      </c>
      <c r="F241" s="77" t="s">
        <v>899</v>
      </c>
      <c r="G241" s="77" t="s">
        <v>11</v>
      </c>
      <c r="H241" s="86" t="s">
        <v>900</v>
      </c>
      <c r="I241" s="101"/>
    </row>
    <row r="242" s="40" customFormat="true" ht="20.1" hidden="false" customHeight="true" outlineLevel="0" collapsed="false">
      <c r="A242" s="104" t="n">
        <v>66</v>
      </c>
      <c r="B242" s="102" t="s">
        <v>901</v>
      </c>
      <c r="C242" s="77" t="s">
        <v>15</v>
      </c>
      <c r="D242" s="86" t="s">
        <v>902</v>
      </c>
      <c r="E242" s="55" t="s">
        <v>588</v>
      </c>
      <c r="F242" s="77" t="s">
        <v>903</v>
      </c>
      <c r="G242" s="77" t="s">
        <v>15</v>
      </c>
      <c r="H242" s="86" t="s">
        <v>904</v>
      </c>
      <c r="I242" s="101" t="s">
        <v>79</v>
      </c>
    </row>
    <row r="243" s="40" customFormat="true" ht="20.1" hidden="false" customHeight="true" outlineLevel="0" collapsed="false">
      <c r="A243" s="107" t="n">
        <v>67</v>
      </c>
      <c r="B243" s="84" t="s">
        <v>905</v>
      </c>
      <c r="C243" s="51" t="s">
        <v>11</v>
      </c>
      <c r="D243" s="85" t="s">
        <v>906</v>
      </c>
      <c r="E243" s="55" t="s">
        <v>670</v>
      </c>
      <c r="F243" s="77" t="s">
        <v>907</v>
      </c>
      <c r="G243" s="77" t="s">
        <v>11</v>
      </c>
      <c r="H243" s="86" t="s">
        <v>908</v>
      </c>
      <c r="I243" s="101" t="s">
        <v>79</v>
      </c>
    </row>
    <row r="244" s="40" customFormat="true" ht="20.1" hidden="false" customHeight="true" outlineLevel="0" collapsed="false">
      <c r="A244" s="112" t="n">
        <v>68</v>
      </c>
      <c r="B244" s="51" t="s">
        <v>909</v>
      </c>
      <c r="C244" s="51" t="s">
        <v>15</v>
      </c>
      <c r="D244" s="85" t="s">
        <v>910</v>
      </c>
      <c r="E244" s="55" t="s">
        <v>911</v>
      </c>
      <c r="F244" s="77" t="s">
        <v>912</v>
      </c>
      <c r="G244" s="77" t="s">
        <v>15</v>
      </c>
      <c r="H244" s="86" t="s">
        <v>913</v>
      </c>
      <c r="I244" s="101" t="s">
        <v>109</v>
      </c>
    </row>
    <row r="245" s="20" customFormat="true" ht="19.5" hidden="false" customHeight="true" outlineLevel="0" collapsed="false">
      <c r="A245" s="113" t="s">
        <v>914</v>
      </c>
      <c r="B245" s="114"/>
      <c r="C245" s="114"/>
      <c r="D245" s="114"/>
      <c r="E245" s="115"/>
      <c r="F245" s="116"/>
      <c r="G245" s="116"/>
      <c r="H245" s="117"/>
      <c r="I245" s="118"/>
    </row>
    <row r="246" s="20" customFormat="true" ht="19.5" hidden="false" customHeight="true" outlineLevel="0" collapsed="false">
      <c r="A246" s="21" t="s">
        <v>915</v>
      </c>
      <c r="B246" s="21"/>
      <c r="C246" s="21"/>
      <c r="D246" s="21"/>
      <c r="E246" s="88"/>
      <c r="F246" s="73"/>
      <c r="G246" s="73"/>
      <c r="H246" s="74"/>
      <c r="I246" s="70"/>
    </row>
    <row r="247" s="20" customFormat="true" ht="14.25" hidden="false" customHeight="false" outlineLevel="0" collapsed="false">
      <c r="A247" s="29" t="n">
        <v>1</v>
      </c>
      <c r="B247" s="32" t="s">
        <v>916</v>
      </c>
      <c r="C247" s="37"/>
      <c r="D247" s="119"/>
      <c r="E247" s="120"/>
      <c r="F247" s="37"/>
      <c r="G247" s="37"/>
      <c r="H247" s="119"/>
      <c r="I247" s="23"/>
    </row>
    <row r="248" s="20" customFormat="true" ht="21" hidden="false" customHeight="true" outlineLevel="0" collapsed="false">
      <c r="A248" s="93" t="s">
        <v>368</v>
      </c>
      <c r="B248" s="93"/>
      <c r="C248" s="93"/>
      <c r="D248" s="93"/>
      <c r="E248" s="121"/>
      <c r="F248" s="73"/>
      <c r="G248" s="73"/>
      <c r="H248" s="74"/>
      <c r="I248" s="58"/>
    </row>
    <row r="249" s="1" customFormat="true" ht="19.5" hidden="false" customHeight="true" outlineLevel="0" collapsed="false">
      <c r="A249" s="24" t="n">
        <v>1</v>
      </c>
      <c r="B249" s="32" t="s">
        <v>916</v>
      </c>
      <c r="C249" s="29"/>
      <c r="D249" s="29"/>
      <c r="E249" s="120"/>
      <c r="F249" s="29"/>
      <c r="G249" s="29"/>
      <c r="H249" s="33"/>
      <c r="I249" s="36"/>
    </row>
    <row r="250" s="20" customFormat="true" ht="19.5" hidden="false" customHeight="true" outlineLevel="0" collapsed="false">
      <c r="A250" s="66" t="s">
        <v>374</v>
      </c>
      <c r="B250" s="66"/>
      <c r="C250" s="66"/>
      <c r="D250" s="66"/>
      <c r="E250" s="88"/>
      <c r="F250" s="73"/>
      <c r="G250" s="73"/>
      <c r="H250" s="74"/>
      <c r="I250" s="70"/>
    </row>
    <row r="251" s="1" customFormat="true" ht="19.5" hidden="false" customHeight="true" outlineLevel="0" collapsed="false">
      <c r="A251" s="24" t="n">
        <v>1</v>
      </c>
      <c r="B251" s="32" t="s">
        <v>917</v>
      </c>
      <c r="C251" s="32" t="s">
        <v>15</v>
      </c>
      <c r="D251" s="29" t="s">
        <v>43</v>
      </c>
      <c r="E251" s="122" t="s">
        <v>918</v>
      </c>
      <c r="F251" s="32" t="s">
        <v>919</v>
      </c>
      <c r="G251" s="32" t="s">
        <v>15</v>
      </c>
      <c r="H251" s="33" t="s">
        <v>920</v>
      </c>
      <c r="I251" s="36"/>
    </row>
    <row r="252" s="1" customFormat="true" ht="19.5" hidden="false" customHeight="true" outlineLevel="0" collapsed="false">
      <c r="A252" s="24" t="n">
        <v>2</v>
      </c>
      <c r="B252" s="123" t="s">
        <v>921</v>
      </c>
      <c r="C252" s="123" t="s">
        <v>11</v>
      </c>
      <c r="D252" s="124" t="s">
        <v>643</v>
      </c>
      <c r="E252" s="122" t="s">
        <v>922</v>
      </c>
      <c r="F252" s="32" t="s">
        <v>923</v>
      </c>
      <c r="G252" s="32" t="s">
        <v>11</v>
      </c>
      <c r="H252" s="33" t="s">
        <v>924</v>
      </c>
      <c r="I252" s="58"/>
    </row>
    <row r="253" s="1" customFormat="true" ht="19.5" hidden="false" customHeight="true" outlineLevel="0" collapsed="false">
      <c r="A253" s="24" t="n">
        <v>3</v>
      </c>
      <c r="B253" s="123" t="s">
        <v>925</v>
      </c>
      <c r="C253" s="123" t="s">
        <v>11</v>
      </c>
      <c r="D253" s="124" t="s">
        <v>926</v>
      </c>
      <c r="E253" s="122" t="s">
        <v>922</v>
      </c>
      <c r="F253" s="32" t="s">
        <v>927</v>
      </c>
      <c r="G253" s="32" t="s">
        <v>11</v>
      </c>
      <c r="H253" s="33" t="s">
        <v>928</v>
      </c>
      <c r="I253" s="58"/>
    </row>
    <row r="254" s="1" customFormat="true" ht="19.5" hidden="false" customHeight="true" outlineLevel="0" collapsed="false">
      <c r="A254" s="24" t="n">
        <v>4</v>
      </c>
      <c r="B254" s="123" t="s">
        <v>929</v>
      </c>
      <c r="C254" s="123" t="s">
        <v>11</v>
      </c>
      <c r="D254" s="124" t="s">
        <v>171</v>
      </c>
      <c r="E254" s="122" t="s">
        <v>930</v>
      </c>
      <c r="F254" s="32" t="s">
        <v>931</v>
      </c>
      <c r="G254" s="32" t="s">
        <v>11</v>
      </c>
      <c r="H254" s="33" t="s">
        <v>932</v>
      </c>
      <c r="I254" s="58"/>
    </row>
    <row r="255" s="1" customFormat="true" ht="19.5" hidden="false" customHeight="true" outlineLevel="0" collapsed="false">
      <c r="A255" s="24" t="n">
        <v>5</v>
      </c>
      <c r="B255" s="123" t="s">
        <v>933</v>
      </c>
      <c r="C255" s="123" t="s">
        <v>15</v>
      </c>
      <c r="D255" s="124" t="s">
        <v>934</v>
      </c>
      <c r="E255" s="122" t="s">
        <v>935</v>
      </c>
      <c r="F255" s="32" t="s">
        <v>936</v>
      </c>
      <c r="G255" s="32" t="s">
        <v>15</v>
      </c>
      <c r="H255" s="33" t="s">
        <v>937</v>
      </c>
      <c r="I255" s="58" t="s">
        <v>103</v>
      </c>
    </row>
    <row r="256" s="1" customFormat="true" ht="21" hidden="false" customHeight="true" outlineLevel="0" collapsed="false">
      <c r="A256" s="24" t="n">
        <v>6</v>
      </c>
      <c r="B256" s="32" t="s">
        <v>938</v>
      </c>
      <c r="C256" s="32" t="s">
        <v>15</v>
      </c>
      <c r="D256" s="29" t="s">
        <v>939</v>
      </c>
      <c r="E256" s="122" t="s">
        <v>935</v>
      </c>
      <c r="F256" s="32" t="s">
        <v>940</v>
      </c>
      <c r="G256" s="32" t="s">
        <v>11</v>
      </c>
      <c r="H256" s="33" t="s">
        <v>941</v>
      </c>
      <c r="I256" s="70"/>
    </row>
    <row r="257" s="1" customFormat="true" ht="19.5" hidden="false" customHeight="true" outlineLevel="0" collapsed="false">
      <c r="A257" s="24" t="n">
        <v>7</v>
      </c>
      <c r="B257" s="123" t="s">
        <v>942</v>
      </c>
      <c r="C257" s="123" t="s">
        <v>15</v>
      </c>
      <c r="D257" s="124" t="s">
        <v>943</v>
      </c>
      <c r="E257" s="122" t="s">
        <v>935</v>
      </c>
      <c r="F257" s="32" t="s">
        <v>944</v>
      </c>
      <c r="G257" s="32" t="s">
        <v>11</v>
      </c>
      <c r="H257" s="33" t="s">
        <v>945</v>
      </c>
      <c r="I257" s="58"/>
    </row>
    <row r="258" s="1" customFormat="true" ht="19.5" hidden="false" customHeight="true" outlineLevel="0" collapsed="false">
      <c r="A258" s="24" t="n">
        <v>8</v>
      </c>
      <c r="B258" s="32" t="s">
        <v>946</v>
      </c>
      <c r="C258" s="32" t="s">
        <v>15</v>
      </c>
      <c r="D258" s="29" t="s">
        <v>587</v>
      </c>
      <c r="E258" s="122" t="s">
        <v>935</v>
      </c>
      <c r="F258" s="32" t="s">
        <v>947</v>
      </c>
      <c r="G258" s="32" t="s">
        <v>11</v>
      </c>
      <c r="H258" s="33" t="s">
        <v>948</v>
      </c>
      <c r="I258" s="36"/>
    </row>
    <row r="259" s="1" customFormat="true" ht="19.5" hidden="false" customHeight="true" outlineLevel="0" collapsed="false">
      <c r="A259" s="24" t="n">
        <v>9</v>
      </c>
      <c r="B259" s="123" t="s">
        <v>949</v>
      </c>
      <c r="C259" s="123" t="s">
        <v>15</v>
      </c>
      <c r="D259" s="124" t="s">
        <v>950</v>
      </c>
      <c r="E259" s="122" t="s">
        <v>935</v>
      </c>
      <c r="F259" s="32" t="s">
        <v>951</v>
      </c>
      <c r="G259" s="32" t="s">
        <v>11</v>
      </c>
      <c r="H259" s="33" t="s">
        <v>952</v>
      </c>
      <c r="I259" s="58"/>
    </row>
    <row r="260" s="1" customFormat="true" ht="19.5" hidden="false" customHeight="true" outlineLevel="0" collapsed="false">
      <c r="A260" s="24" t="n">
        <v>10</v>
      </c>
      <c r="B260" s="123" t="s">
        <v>953</v>
      </c>
      <c r="C260" s="123" t="s">
        <v>15</v>
      </c>
      <c r="D260" s="124" t="s">
        <v>290</v>
      </c>
      <c r="E260" s="122" t="s">
        <v>935</v>
      </c>
      <c r="F260" s="32" t="s">
        <v>954</v>
      </c>
      <c r="G260" s="32" t="s">
        <v>15</v>
      </c>
      <c r="H260" s="33" t="s">
        <v>955</v>
      </c>
      <c r="I260" s="58"/>
    </row>
    <row r="261" s="1" customFormat="true" ht="19.5" hidden="false" customHeight="true" outlineLevel="0" collapsed="false">
      <c r="A261" s="24" t="n">
        <v>11</v>
      </c>
      <c r="B261" s="123" t="s">
        <v>956</v>
      </c>
      <c r="C261" s="123" t="s">
        <v>15</v>
      </c>
      <c r="D261" s="124" t="s">
        <v>957</v>
      </c>
      <c r="E261" s="122" t="s">
        <v>930</v>
      </c>
      <c r="F261" s="32" t="s">
        <v>958</v>
      </c>
      <c r="G261" s="32" t="s">
        <v>11</v>
      </c>
      <c r="H261" s="33" t="s">
        <v>959</v>
      </c>
      <c r="I261" s="58"/>
    </row>
    <row r="262" s="1" customFormat="true" ht="19.5" hidden="false" customHeight="true" outlineLevel="0" collapsed="false">
      <c r="A262" s="24" t="n">
        <v>12</v>
      </c>
      <c r="B262" s="123" t="s">
        <v>960</v>
      </c>
      <c r="C262" s="123" t="s">
        <v>11</v>
      </c>
      <c r="D262" s="124" t="s">
        <v>961</v>
      </c>
      <c r="E262" s="122" t="s">
        <v>930</v>
      </c>
      <c r="F262" s="32" t="s">
        <v>962</v>
      </c>
      <c r="G262" s="32" t="s">
        <v>11</v>
      </c>
      <c r="H262" s="33" t="s">
        <v>963</v>
      </c>
      <c r="I262" s="58"/>
    </row>
    <row r="263" s="1" customFormat="true" ht="19.5" hidden="false" customHeight="true" outlineLevel="0" collapsed="false">
      <c r="A263" s="24" t="n">
        <v>13</v>
      </c>
      <c r="B263" s="123" t="s">
        <v>964</v>
      </c>
      <c r="C263" s="123" t="s">
        <v>15</v>
      </c>
      <c r="D263" s="124" t="s">
        <v>467</v>
      </c>
      <c r="E263" s="122" t="s">
        <v>930</v>
      </c>
      <c r="F263" s="32" t="s">
        <v>965</v>
      </c>
      <c r="G263" s="32" t="s">
        <v>11</v>
      </c>
      <c r="H263" s="33" t="s">
        <v>966</v>
      </c>
      <c r="I263" s="58"/>
    </row>
    <row r="264" s="40" customFormat="true" ht="19.5" hidden="false" customHeight="true" outlineLevel="0" collapsed="false">
      <c r="A264" s="66" t="s">
        <v>967</v>
      </c>
      <c r="B264" s="66"/>
      <c r="C264" s="66"/>
      <c r="D264" s="66"/>
      <c r="E264" s="35"/>
      <c r="F264" s="29"/>
      <c r="G264" s="29"/>
      <c r="H264" s="33"/>
      <c r="I264" s="23"/>
    </row>
    <row r="265" s="20" customFormat="true" ht="19.5" hidden="false" customHeight="true" outlineLevel="0" collapsed="false">
      <c r="A265" s="21" t="s">
        <v>915</v>
      </c>
      <c r="B265" s="21"/>
      <c r="C265" s="21"/>
      <c r="D265" s="21"/>
      <c r="E265" s="88"/>
      <c r="F265" s="73"/>
      <c r="G265" s="73"/>
      <c r="H265" s="74"/>
      <c r="I265" s="70"/>
    </row>
    <row r="266" s="20" customFormat="true" ht="19.5" hidden="false" customHeight="true" outlineLevel="0" collapsed="false">
      <c r="A266" s="29" t="n">
        <v>1</v>
      </c>
      <c r="B266" s="18" t="s">
        <v>916</v>
      </c>
      <c r="C266" s="18"/>
      <c r="D266" s="125"/>
      <c r="E266" s="38"/>
      <c r="F266" s="37"/>
      <c r="G266" s="37"/>
      <c r="H266" s="119"/>
      <c r="I266" s="58"/>
    </row>
    <row r="267" s="20" customFormat="true" ht="19.5" hidden="false" customHeight="true" outlineLevel="0" collapsed="false">
      <c r="A267" s="66" t="s">
        <v>368</v>
      </c>
      <c r="B267" s="66"/>
      <c r="C267" s="66"/>
      <c r="D267" s="66"/>
      <c r="E267" s="88"/>
      <c r="F267" s="73"/>
      <c r="G267" s="73"/>
      <c r="H267" s="74"/>
      <c r="I267" s="70"/>
    </row>
    <row r="268" s="1" customFormat="true" ht="21.75" hidden="false" customHeight="true" outlineLevel="0" collapsed="false">
      <c r="A268" s="24" t="n">
        <v>1</v>
      </c>
      <c r="B268" s="18" t="s">
        <v>968</v>
      </c>
      <c r="C268" s="18" t="s">
        <v>15</v>
      </c>
      <c r="D268" s="119" t="s">
        <v>969</v>
      </c>
      <c r="E268" s="122" t="s">
        <v>970</v>
      </c>
      <c r="F268" s="32" t="s">
        <v>971</v>
      </c>
      <c r="G268" s="32" t="s">
        <v>15</v>
      </c>
      <c r="H268" s="33" t="s">
        <v>972</v>
      </c>
      <c r="I268" s="36" t="s">
        <v>973</v>
      </c>
    </row>
    <row r="269" s="1" customFormat="true" ht="21.75" hidden="false" customHeight="true" outlineLevel="0" collapsed="false">
      <c r="A269" s="29" t="n">
        <v>2</v>
      </c>
      <c r="B269" s="32" t="s">
        <v>974</v>
      </c>
      <c r="C269" s="32" t="s">
        <v>15</v>
      </c>
      <c r="D269" s="126" t="s">
        <v>18</v>
      </c>
      <c r="E269" s="122" t="s">
        <v>975</v>
      </c>
      <c r="F269" s="32" t="s">
        <v>976</v>
      </c>
      <c r="G269" s="32" t="s">
        <v>11</v>
      </c>
      <c r="H269" s="126" t="s">
        <v>977</v>
      </c>
      <c r="I269" s="36" t="s">
        <v>978</v>
      </c>
    </row>
    <row r="270" s="1" customFormat="true" ht="21.75" hidden="false" customHeight="true" outlineLevel="0" collapsed="false">
      <c r="A270" s="29" t="n">
        <v>3</v>
      </c>
      <c r="B270" s="32" t="s">
        <v>979</v>
      </c>
      <c r="C270" s="32" t="s">
        <v>15</v>
      </c>
      <c r="D270" s="126" t="s">
        <v>980</v>
      </c>
      <c r="E270" s="122" t="s">
        <v>970</v>
      </c>
      <c r="F270" s="32" t="s">
        <v>981</v>
      </c>
      <c r="G270" s="32" t="s">
        <v>11</v>
      </c>
      <c r="H270" s="126" t="s">
        <v>982</v>
      </c>
      <c r="I270" s="39" t="s">
        <v>983</v>
      </c>
    </row>
    <row r="271" s="1" customFormat="true" ht="21.75" hidden="false" customHeight="true" outlineLevel="0" collapsed="false">
      <c r="A271" s="29" t="n">
        <v>4</v>
      </c>
      <c r="B271" s="32" t="s">
        <v>984</v>
      </c>
      <c r="C271" s="32" t="s">
        <v>15</v>
      </c>
      <c r="D271" s="126" t="s">
        <v>985</v>
      </c>
      <c r="E271" s="122" t="s">
        <v>970</v>
      </c>
      <c r="F271" s="32" t="s">
        <v>986</v>
      </c>
      <c r="G271" s="32" t="s">
        <v>11</v>
      </c>
      <c r="H271" s="126" t="s">
        <v>987</v>
      </c>
      <c r="I271" s="39" t="s">
        <v>983</v>
      </c>
    </row>
    <row r="272" s="40" customFormat="true" ht="19.5" hidden="false" customHeight="true" outlineLevel="0" collapsed="false">
      <c r="A272" s="66" t="s">
        <v>374</v>
      </c>
      <c r="B272" s="66"/>
      <c r="C272" s="66"/>
      <c r="D272" s="66"/>
      <c r="E272" s="35"/>
      <c r="F272" s="29"/>
      <c r="G272" s="29"/>
      <c r="H272" s="33"/>
      <c r="I272" s="23"/>
    </row>
    <row r="273" s="40" customFormat="true" ht="19.5" hidden="false" customHeight="true" outlineLevel="0" collapsed="false">
      <c r="A273" s="24" t="n">
        <v>1</v>
      </c>
      <c r="B273" s="127" t="s">
        <v>988</v>
      </c>
      <c r="C273" s="127" t="s">
        <v>15</v>
      </c>
      <c r="D273" s="128" t="s">
        <v>57</v>
      </c>
      <c r="E273" s="122" t="s">
        <v>989</v>
      </c>
      <c r="F273" s="32" t="s">
        <v>990</v>
      </c>
      <c r="G273" s="32" t="s">
        <v>11</v>
      </c>
      <c r="H273" s="33" t="s">
        <v>991</v>
      </c>
      <c r="I273" s="23"/>
    </row>
    <row r="274" s="40" customFormat="true" ht="19.5" hidden="false" customHeight="true" outlineLevel="0" collapsed="false">
      <c r="A274" s="29" t="n">
        <v>2</v>
      </c>
      <c r="B274" s="32" t="s">
        <v>992</v>
      </c>
      <c r="C274" s="32" t="s">
        <v>15</v>
      </c>
      <c r="D274" s="33" t="s">
        <v>439</v>
      </c>
      <c r="E274" s="122" t="s">
        <v>989</v>
      </c>
      <c r="F274" s="32" t="s">
        <v>993</v>
      </c>
      <c r="G274" s="32" t="s">
        <v>15</v>
      </c>
      <c r="H274" s="33" t="s">
        <v>994</v>
      </c>
      <c r="I274" s="23"/>
    </row>
    <row r="275" s="20" customFormat="true" ht="19.5" hidden="false" customHeight="true" outlineLevel="0" collapsed="false">
      <c r="A275" s="21" t="s">
        <v>995</v>
      </c>
      <c r="B275" s="21"/>
      <c r="C275" s="21"/>
      <c r="D275" s="21"/>
      <c r="E275" s="88"/>
      <c r="F275" s="73"/>
      <c r="G275" s="73"/>
      <c r="H275" s="74"/>
      <c r="I275" s="70"/>
    </row>
    <row r="276" s="20" customFormat="true" ht="19.5" hidden="false" customHeight="true" outlineLevel="0" collapsed="false">
      <c r="A276" s="21" t="s">
        <v>915</v>
      </c>
      <c r="B276" s="21"/>
      <c r="C276" s="21"/>
      <c r="D276" s="21"/>
      <c r="E276" s="88"/>
      <c r="F276" s="73"/>
      <c r="G276" s="73"/>
      <c r="H276" s="74"/>
      <c r="I276" s="70"/>
    </row>
    <row r="277" s="40" customFormat="true" ht="23.25" hidden="false" customHeight="true" outlineLevel="0" collapsed="false">
      <c r="A277" s="29" t="n">
        <v>1</v>
      </c>
      <c r="B277" s="15" t="s">
        <v>996</v>
      </c>
      <c r="C277" s="15" t="s">
        <v>11</v>
      </c>
      <c r="D277" s="76" t="s">
        <v>997</v>
      </c>
      <c r="E277" s="38" t="s">
        <v>998</v>
      </c>
      <c r="F277" s="15" t="s">
        <v>999</v>
      </c>
      <c r="G277" s="15" t="s">
        <v>15</v>
      </c>
      <c r="H277" s="76" t="s">
        <v>1000</v>
      </c>
      <c r="I277" s="39" t="s">
        <v>1001</v>
      </c>
    </row>
    <row r="278" s="40" customFormat="true" ht="23.25" hidden="false" customHeight="true" outlineLevel="0" collapsed="false">
      <c r="A278" s="24" t="n">
        <v>2</v>
      </c>
      <c r="B278" s="15" t="s">
        <v>1002</v>
      </c>
      <c r="C278" s="15" t="s">
        <v>11</v>
      </c>
      <c r="D278" s="76" t="s">
        <v>1003</v>
      </c>
      <c r="E278" s="38" t="s">
        <v>1004</v>
      </c>
      <c r="F278" s="15" t="s">
        <v>1005</v>
      </c>
      <c r="G278" s="15" t="s">
        <v>15</v>
      </c>
      <c r="H278" s="76" t="s">
        <v>1006</v>
      </c>
      <c r="I278" s="39" t="s">
        <v>1007</v>
      </c>
    </row>
    <row r="279" s="40" customFormat="true" ht="23.25" hidden="false" customHeight="true" outlineLevel="0" collapsed="false">
      <c r="A279" s="24" t="n">
        <v>3</v>
      </c>
      <c r="B279" s="15" t="s">
        <v>1008</v>
      </c>
      <c r="C279" s="15" t="s">
        <v>15</v>
      </c>
      <c r="D279" s="76" t="s">
        <v>1009</v>
      </c>
      <c r="E279" s="38" t="s">
        <v>1010</v>
      </c>
      <c r="F279" s="15" t="s">
        <v>1011</v>
      </c>
      <c r="G279" s="15" t="s">
        <v>15</v>
      </c>
      <c r="H279" s="76" t="s">
        <v>1012</v>
      </c>
      <c r="I279" s="39" t="s">
        <v>1013</v>
      </c>
    </row>
    <row r="280" s="40" customFormat="true" ht="23.25" hidden="false" customHeight="true" outlineLevel="0" collapsed="false">
      <c r="A280" s="29" t="n">
        <v>4</v>
      </c>
      <c r="B280" s="15" t="s">
        <v>1014</v>
      </c>
      <c r="C280" s="15" t="s">
        <v>11</v>
      </c>
      <c r="D280" s="76" t="s">
        <v>1015</v>
      </c>
      <c r="E280" s="38" t="s">
        <v>1016</v>
      </c>
      <c r="F280" s="15" t="s">
        <v>1017</v>
      </c>
      <c r="G280" s="15" t="s">
        <v>11</v>
      </c>
      <c r="H280" s="76" t="s">
        <v>1018</v>
      </c>
      <c r="I280" s="39" t="s">
        <v>1019</v>
      </c>
    </row>
    <row r="281" s="40" customFormat="true" ht="23.25" hidden="false" customHeight="true" outlineLevel="0" collapsed="false">
      <c r="A281" s="24" t="n">
        <v>5</v>
      </c>
      <c r="B281" s="15" t="s">
        <v>1020</v>
      </c>
      <c r="C281" s="15" t="s">
        <v>15</v>
      </c>
      <c r="D281" s="76" t="s">
        <v>1021</v>
      </c>
      <c r="E281" s="38" t="s">
        <v>1016</v>
      </c>
      <c r="F281" s="15" t="s">
        <v>1022</v>
      </c>
      <c r="G281" s="15" t="s">
        <v>11</v>
      </c>
      <c r="H281" s="76" t="s">
        <v>1023</v>
      </c>
      <c r="I281" s="39" t="s">
        <v>1024</v>
      </c>
    </row>
    <row r="282" s="40" customFormat="true" ht="23.25" hidden="false" customHeight="true" outlineLevel="0" collapsed="false">
      <c r="A282" s="24" t="n">
        <v>6</v>
      </c>
      <c r="B282" s="15" t="s">
        <v>1025</v>
      </c>
      <c r="C282" s="15" t="s">
        <v>11</v>
      </c>
      <c r="D282" s="76" t="s">
        <v>1026</v>
      </c>
      <c r="E282" s="38" t="s">
        <v>1016</v>
      </c>
      <c r="F282" s="15" t="s">
        <v>1027</v>
      </c>
      <c r="G282" s="15" t="s">
        <v>15</v>
      </c>
      <c r="H282" s="76" t="s">
        <v>1028</v>
      </c>
      <c r="I282" s="39" t="s">
        <v>1029</v>
      </c>
    </row>
    <row r="283" s="40" customFormat="true" ht="23.25" hidden="false" customHeight="true" outlineLevel="0" collapsed="false">
      <c r="A283" s="29" t="n">
        <v>7</v>
      </c>
      <c r="B283" s="15" t="s">
        <v>1030</v>
      </c>
      <c r="C283" s="15" t="s">
        <v>11</v>
      </c>
      <c r="D283" s="76" t="s">
        <v>1031</v>
      </c>
      <c r="E283" s="38" t="s">
        <v>1016</v>
      </c>
      <c r="F283" s="15" t="s">
        <v>1032</v>
      </c>
      <c r="G283" s="15" t="s">
        <v>15</v>
      </c>
      <c r="H283" s="76" t="s">
        <v>1033</v>
      </c>
      <c r="I283" s="39" t="s">
        <v>254</v>
      </c>
    </row>
    <row r="284" s="40" customFormat="true" ht="23.25" hidden="false" customHeight="true" outlineLevel="0" collapsed="false">
      <c r="A284" s="24" t="n">
        <v>8</v>
      </c>
      <c r="B284" s="15" t="s">
        <v>1034</v>
      </c>
      <c r="C284" s="15" t="s">
        <v>15</v>
      </c>
      <c r="D284" s="76" t="s">
        <v>669</v>
      </c>
      <c r="E284" s="38" t="s">
        <v>1016</v>
      </c>
      <c r="F284" s="15" t="s">
        <v>1035</v>
      </c>
      <c r="G284" s="15" t="s">
        <v>15</v>
      </c>
      <c r="H284" s="76" t="s">
        <v>1036</v>
      </c>
      <c r="I284" s="39" t="s">
        <v>1037</v>
      </c>
    </row>
    <row r="285" s="40" customFormat="true" ht="23.25" hidden="false" customHeight="true" outlineLevel="0" collapsed="false">
      <c r="A285" s="24" t="n">
        <v>9</v>
      </c>
      <c r="B285" s="15" t="s">
        <v>1038</v>
      </c>
      <c r="C285" s="15" t="s">
        <v>15</v>
      </c>
      <c r="D285" s="76" t="s">
        <v>1039</v>
      </c>
      <c r="E285" s="38" t="s">
        <v>1040</v>
      </c>
      <c r="F285" s="15" t="s">
        <v>1041</v>
      </c>
      <c r="G285" s="15" t="s">
        <v>11</v>
      </c>
      <c r="H285" s="76" t="s">
        <v>1042</v>
      </c>
      <c r="I285" s="39" t="s">
        <v>1024</v>
      </c>
    </row>
    <row r="286" s="40" customFormat="true" ht="23.25" hidden="false" customHeight="true" outlineLevel="0" collapsed="false">
      <c r="A286" s="29" t="n">
        <v>10</v>
      </c>
      <c r="B286" s="15" t="s">
        <v>1043</v>
      </c>
      <c r="C286" s="15" t="s">
        <v>15</v>
      </c>
      <c r="D286" s="76" t="s">
        <v>1039</v>
      </c>
      <c r="E286" s="38" t="s">
        <v>1040</v>
      </c>
      <c r="F286" s="15" t="s">
        <v>1044</v>
      </c>
      <c r="G286" s="15" t="s">
        <v>11</v>
      </c>
      <c r="H286" s="76" t="s">
        <v>1045</v>
      </c>
      <c r="I286" s="39" t="s">
        <v>1046</v>
      </c>
    </row>
    <row r="287" s="40" customFormat="true" ht="23.25" hidden="false" customHeight="true" outlineLevel="0" collapsed="false">
      <c r="A287" s="24" t="n">
        <v>11</v>
      </c>
      <c r="B287" s="15" t="s">
        <v>1047</v>
      </c>
      <c r="C287" s="15" t="s">
        <v>11</v>
      </c>
      <c r="D287" s="76" t="s">
        <v>435</v>
      </c>
      <c r="E287" s="38" t="s">
        <v>1040</v>
      </c>
      <c r="F287" s="15" t="s">
        <v>1048</v>
      </c>
      <c r="G287" s="15" t="s">
        <v>11</v>
      </c>
      <c r="H287" s="76" t="s">
        <v>1049</v>
      </c>
      <c r="I287" s="39" t="s">
        <v>175</v>
      </c>
    </row>
    <row r="288" s="40" customFormat="true" ht="23.25" hidden="false" customHeight="true" outlineLevel="0" collapsed="false">
      <c r="A288" s="24" t="n">
        <v>12</v>
      </c>
      <c r="B288" s="15" t="s">
        <v>1050</v>
      </c>
      <c r="C288" s="15" t="s">
        <v>11</v>
      </c>
      <c r="D288" s="76" t="s">
        <v>1051</v>
      </c>
      <c r="E288" s="38" t="s">
        <v>1040</v>
      </c>
      <c r="F288" s="15" t="s">
        <v>1052</v>
      </c>
      <c r="G288" s="15" t="s">
        <v>15</v>
      </c>
      <c r="H288" s="76" t="s">
        <v>1053</v>
      </c>
      <c r="I288" s="39" t="s">
        <v>1054</v>
      </c>
    </row>
    <row r="289" s="20" customFormat="true" ht="19.5" hidden="false" customHeight="true" outlineLevel="0" collapsed="false">
      <c r="A289" s="66" t="s">
        <v>368</v>
      </c>
      <c r="B289" s="66"/>
      <c r="C289" s="66"/>
      <c r="D289" s="66"/>
      <c r="E289" s="88"/>
      <c r="F289" s="73"/>
      <c r="G289" s="73"/>
      <c r="H289" s="74"/>
      <c r="I289" s="70"/>
    </row>
    <row r="290" s="100" customFormat="true" ht="23.25" hidden="false" customHeight="true" outlineLevel="0" collapsed="false">
      <c r="A290" s="129" t="n">
        <v>1</v>
      </c>
      <c r="B290" s="130" t="s">
        <v>1055</v>
      </c>
      <c r="C290" s="130" t="s">
        <v>15</v>
      </c>
      <c r="D290" s="131" t="s">
        <v>910</v>
      </c>
      <c r="E290" s="132" t="s">
        <v>1056</v>
      </c>
      <c r="F290" s="130" t="s">
        <v>1057</v>
      </c>
      <c r="G290" s="130" t="s">
        <v>11</v>
      </c>
      <c r="H290" s="131" t="s">
        <v>1058</v>
      </c>
      <c r="I290" s="64" t="s">
        <v>109</v>
      </c>
    </row>
    <row r="291" s="40" customFormat="true" ht="23.25" hidden="false" customHeight="true" outlineLevel="0" collapsed="false">
      <c r="A291" s="24" t="n">
        <v>2</v>
      </c>
      <c r="B291" s="15" t="s">
        <v>1059</v>
      </c>
      <c r="C291" s="15" t="s">
        <v>11</v>
      </c>
      <c r="D291" s="76" t="s">
        <v>1060</v>
      </c>
      <c r="E291" s="38" t="s">
        <v>1016</v>
      </c>
      <c r="F291" s="15" t="s">
        <v>1061</v>
      </c>
      <c r="G291" s="15" t="s">
        <v>15</v>
      </c>
      <c r="H291" s="76" t="s">
        <v>1062</v>
      </c>
      <c r="I291" s="39" t="s">
        <v>1063</v>
      </c>
    </row>
    <row r="292" s="40" customFormat="true" ht="23.25" hidden="false" customHeight="true" outlineLevel="0" collapsed="false">
      <c r="A292" s="129" t="n">
        <v>3</v>
      </c>
      <c r="B292" s="15" t="s">
        <v>1064</v>
      </c>
      <c r="C292" s="15" t="s">
        <v>11</v>
      </c>
      <c r="D292" s="76" t="s">
        <v>1065</v>
      </c>
      <c r="E292" s="38" t="s">
        <v>1016</v>
      </c>
      <c r="F292" s="15" t="s">
        <v>1066</v>
      </c>
      <c r="G292" s="15" t="s">
        <v>11</v>
      </c>
      <c r="H292" s="76" t="s">
        <v>1067</v>
      </c>
      <c r="I292" s="39" t="s">
        <v>1063</v>
      </c>
    </row>
    <row r="293" s="40" customFormat="true" ht="23.25" hidden="false" customHeight="true" outlineLevel="0" collapsed="false">
      <c r="A293" s="129" t="n">
        <v>4</v>
      </c>
      <c r="B293" s="15" t="s">
        <v>1068</v>
      </c>
      <c r="C293" s="15" t="s">
        <v>15</v>
      </c>
      <c r="D293" s="76" t="s">
        <v>934</v>
      </c>
      <c r="E293" s="38" t="s">
        <v>1016</v>
      </c>
      <c r="F293" s="15" t="s">
        <v>1069</v>
      </c>
      <c r="G293" s="15" t="s">
        <v>11</v>
      </c>
      <c r="H293" s="76" t="s">
        <v>1070</v>
      </c>
      <c r="I293" s="39" t="s">
        <v>1071</v>
      </c>
    </row>
    <row r="294" s="40" customFormat="true" ht="23.25" hidden="false" customHeight="true" outlineLevel="0" collapsed="false">
      <c r="A294" s="24" t="n">
        <v>5</v>
      </c>
      <c r="B294" s="15" t="s">
        <v>1072</v>
      </c>
      <c r="C294" s="15" t="s">
        <v>11</v>
      </c>
      <c r="D294" s="76" t="s">
        <v>219</v>
      </c>
      <c r="E294" s="38" t="s">
        <v>1016</v>
      </c>
      <c r="F294" s="15" t="s">
        <v>1073</v>
      </c>
      <c r="G294" s="15" t="s">
        <v>15</v>
      </c>
      <c r="H294" s="76" t="s">
        <v>1074</v>
      </c>
      <c r="I294" s="39" t="s">
        <v>1075</v>
      </c>
    </row>
    <row r="295" s="40" customFormat="true" ht="23.25" hidden="false" customHeight="true" outlineLevel="0" collapsed="false">
      <c r="A295" s="129" t="n">
        <v>6</v>
      </c>
      <c r="B295" s="15" t="s">
        <v>1076</v>
      </c>
      <c r="C295" s="15" t="s">
        <v>15</v>
      </c>
      <c r="D295" s="76" t="s">
        <v>1077</v>
      </c>
      <c r="E295" s="38" t="s">
        <v>1016</v>
      </c>
      <c r="F295" s="15" t="s">
        <v>812</v>
      </c>
      <c r="G295" s="15" t="s">
        <v>11</v>
      </c>
      <c r="H295" s="76" t="s">
        <v>1078</v>
      </c>
      <c r="I295" s="39" t="s">
        <v>1079</v>
      </c>
    </row>
    <row r="296" s="40" customFormat="true" ht="23.25" hidden="false" customHeight="true" outlineLevel="0" collapsed="false">
      <c r="A296" s="129" t="n">
        <v>7</v>
      </c>
      <c r="B296" s="15" t="s">
        <v>1080</v>
      </c>
      <c r="C296" s="15" t="s">
        <v>11</v>
      </c>
      <c r="D296" s="76" t="s">
        <v>1081</v>
      </c>
      <c r="E296" s="38" t="s">
        <v>1016</v>
      </c>
      <c r="F296" s="15" t="s">
        <v>1082</v>
      </c>
      <c r="G296" s="15" t="s">
        <v>11</v>
      </c>
      <c r="H296" s="76" t="s">
        <v>1083</v>
      </c>
      <c r="I296" s="39" t="s">
        <v>1084</v>
      </c>
    </row>
    <row r="297" s="40" customFormat="true" ht="23.25" hidden="false" customHeight="true" outlineLevel="0" collapsed="false">
      <c r="A297" s="24" t="n">
        <v>8</v>
      </c>
      <c r="B297" s="15" t="s">
        <v>1085</v>
      </c>
      <c r="C297" s="15" t="s">
        <v>11</v>
      </c>
      <c r="D297" s="76" t="s">
        <v>1086</v>
      </c>
      <c r="E297" s="38" t="s">
        <v>1016</v>
      </c>
      <c r="F297" s="15" t="s">
        <v>1087</v>
      </c>
      <c r="G297" s="15" t="s">
        <v>11</v>
      </c>
      <c r="H297" s="76" t="s">
        <v>1088</v>
      </c>
      <c r="I297" s="39" t="s">
        <v>1063</v>
      </c>
    </row>
    <row r="298" s="40" customFormat="true" ht="23.25" hidden="false" customHeight="true" outlineLevel="0" collapsed="false">
      <c r="A298" s="129" t="n">
        <v>9</v>
      </c>
      <c r="B298" s="15" t="s">
        <v>1089</v>
      </c>
      <c r="C298" s="15" t="s">
        <v>15</v>
      </c>
      <c r="D298" s="76" t="s">
        <v>202</v>
      </c>
      <c r="E298" s="38" t="s">
        <v>1016</v>
      </c>
      <c r="F298" s="15" t="s">
        <v>1090</v>
      </c>
      <c r="G298" s="15" t="s">
        <v>15</v>
      </c>
      <c r="H298" s="76" t="s">
        <v>1091</v>
      </c>
      <c r="I298" s="39" t="s">
        <v>1075</v>
      </c>
    </row>
    <row r="299" s="100" customFormat="true" ht="23.25" hidden="false" customHeight="true" outlineLevel="0" collapsed="false">
      <c r="A299" s="129" t="n">
        <v>10</v>
      </c>
      <c r="B299" s="130" t="s">
        <v>1092</v>
      </c>
      <c r="C299" s="130" t="s">
        <v>11</v>
      </c>
      <c r="D299" s="131" t="s">
        <v>1093</v>
      </c>
      <c r="E299" s="132" t="s">
        <v>1016</v>
      </c>
      <c r="F299" s="130" t="s">
        <v>1094</v>
      </c>
      <c r="G299" s="130" t="s">
        <v>15</v>
      </c>
      <c r="H299" s="131" t="s">
        <v>1095</v>
      </c>
      <c r="I299" s="64" t="s">
        <v>1096</v>
      </c>
    </row>
    <row r="300" s="100" customFormat="true" ht="23.25" hidden="false" customHeight="true" outlineLevel="0" collapsed="false">
      <c r="A300" s="24" t="n">
        <v>11</v>
      </c>
      <c r="B300" s="130" t="s">
        <v>1097</v>
      </c>
      <c r="C300" s="130" t="s">
        <v>11</v>
      </c>
      <c r="D300" s="131" t="s">
        <v>595</v>
      </c>
      <c r="E300" s="132" t="s">
        <v>1016</v>
      </c>
      <c r="F300" s="130" t="s">
        <v>1098</v>
      </c>
      <c r="G300" s="130" t="s">
        <v>11</v>
      </c>
      <c r="H300" s="131" t="s">
        <v>1099</v>
      </c>
      <c r="I300" s="64" t="s">
        <v>1100</v>
      </c>
    </row>
    <row r="301" s="40" customFormat="true" ht="23.25" hidden="false" customHeight="true" outlineLevel="0" collapsed="false">
      <c r="A301" s="129" t="n">
        <v>12</v>
      </c>
      <c r="B301" s="15" t="s">
        <v>1101</v>
      </c>
      <c r="C301" s="15" t="s">
        <v>15</v>
      </c>
      <c r="D301" s="76" t="s">
        <v>1102</v>
      </c>
      <c r="E301" s="38" t="s">
        <v>1004</v>
      </c>
      <c r="F301" s="15" t="s">
        <v>1103</v>
      </c>
      <c r="G301" s="15" t="s">
        <v>15</v>
      </c>
      <c r="H301" s="76" t="s">
        <v>1104</v>
      </c>
      <c r="I301" s="39" t="s">
        <v>1105</v>
      </c>
    </row>
    <row r="302" s="20" customFormat="true" ht="19.5" hidden="false" customHeight="true" outlineLevel="0" collapsed="false">
      <c r="A302" s="66" t="s">
        <v>374</v>
      </c>
      <c r="B302" s="66"/>
      <c r="C302" s="66"/>
      <c r="D302" s="66"/>
      <c r="E302" s="38"/>
      <c r="F302" s="73"/>
      <c r="G302" s="73"/>
      <c r="H302" s="74"/>
      <c r="I302" s="70"/>
    </row>
    <row r="303" s="40" customFormat="true" ht="23.25" hidden="false" customHeight="true" outlineLevel="0" collapsed="false">
      <c r="A303" s="24" t="n">
        <v>1</v>
      </c>
      <c r="B303" s="15" t="s">
        <v>1106</v>
      </c>
      <c r="C303" s="15" t="s">
        <v>15</v>
      </c>
      <c r="D303" s="76" t="s">
        <v>1107</v>
      </c>
      <c r="E303" s="38" t="s">
        <v>998</v>
      </c>
      <c r="F303" s="15" t="s">
        <v>1108</v>
      </c>
      <c r="G303" s="15" t="s">
        <v>11</v>
      </c>
      <c r="H303" s="76" t="s">
        <v>1109</v>
      </c>
      <c r="I303" s="23"/>
    </row>
    <row r="304" s="40" customFormat="true" ht="23.25" hidden="false" customHeight="true" outlineLevel="0" collapsed="false">
      <c r="A304" s="29" t="n">
        <v>2</v>
      </c>
      <c r="B304" s="15" t="s">
        <v>1110</v>
      </c>
      <c r="C304" s="15" t="s">
        <v>15</v>
      </c>
      <c r="D304" s="76" t="s">
        <v>23</v>
      </c>
      <c r="E304" s="38" t="s">
        <v>998</v>
      </c>
      <c r="F304" s="15" t="s">
        <v>1111</v>
      </c>
      <c r="G304" s="15" t="s">
        <v>15</v>
      </c>
      <c r="H304" s="76" t="s">
        <v>1112</v>
      </c>
      <c r="I304" s="23"/>
    </row>
    <row r="305" s="40" customFormat="true" ht="23.25" hidden="false" customHeight="true" outlineLevel="0" collapsed="false">
      <c r="A305" s="29" t="n">
        <v>3</v>
      </c>
      <c r="B305" s="15" t="s">
        <v>1113</v>
      </c>
      <c r="C305" s="15" t="s">
        <v>15</v>
      </c>
      <c r="D305" s="76" t="s">
        <v>1114</v>
      </c>
      <c r="E305" s="38" t="s">
        <v>998</v>
      </c>
      <c r="F305" s="15" t="s">
        <v>1115</v>
      </c>
      <c r="G305" s="15" t="s">
        <v>11</v>
      </c>
      <c r="H305" s="76" t="s">
        <v>1116</v>
      </c>
      <c r="I305" s="23"/>
    </row>
    <row r="306" s="40" customFormat="true" ht="23.25" hidden="false" customHeight="true" outlineLevel="0" collapsed="false">
      <c r="A306" s="24" t="n">
        <v>4</v>
      </c>
      <c r="B306" s="15" t="s">
        <v>1117</v>
      </c>
      <c r="C306" s="15" t="s">
        <v>15</v>
      </c>
      <c r="D306" s="76" t="s">
        <v>882</v>
      </c>
      <c r="E306" s="38" t="s">
        <v>998</v>
      </c>
      <c r="F306" s="15" t="s">
        <v>1118</v>
      </c>
      <c r="G306" s="15" t="s">
        <v>11</v>
      </c>
      <c r="H306" s="76" t="s">
        <v>1119</v>
      </c>
      <c r="I306" s="23"/>
    </row>
    <row r="307" s="100" customFormat="true" ht="24.75" hidden="false" customHeight="true" outlineLevel="0" collapsed="false">
      <c r="A307" s="24" t="n">
        <v>5</v>
      </c>
      <c r="B307" s="130" t="s">
        <v>1120</v>
      </c>
      <c r="C307" s="130" t="s">
        <v>15</v>
      </c>
      <c r="D307" s="131" t="s">
        <v>1121</v>
      </c>
      <c r="E307" s="132" t="s">
        <v>998</v>
      </c>
      <c r="F307" s="130" t="s">
        <v>1122</v>
      </c>
      <c r="G307" s="130" t="s">
        <v>11</v>
      </c>
      <c r="H307" s="131" t="s">
        <v>1123</v>
      </c>
      <c r="I307" s="64" t="s">
        <v>109</v>
      </c>
    </row>
    <row r="308" s="40" customFormat="true" ht="23.25" hidden="false" customHeight="true" outlineLevel="0" collapsed="false">
      <c r="A308" s="29" t="n">
        <v>6</v>
      </c>
      <c r="B308" s="15" t="s">
        <v>1124</v>
      </c>
      <c r="C308" s="15" t="s">
        <v>15</v>
      </c>
      <c r="D308" s="76" t="s">
        <v>560</v>
      </c>
      <c r="E308" s="38" t="s">
        <v>998</v>
      </c>
      <c r="F308" s="15" t="s">
        <v>1125</v>
      </c>
      <c r="G308" s="15" t="s">
        <v>15</v>
      </c>
      <c r="H308" s="76" t="s">
        <v>1126</v>
      </c>
      <c r="I308" s="23"/>
    </row>
    <row r="309" s="40" customFormat="true" ht="23.25" hidden="false" customHeight="true" outlineLevel="0" collapsed="false">
      <c r="A309" s="29" t="n">
        <v>7</v>
      </c>
      <c r="B309" s="15" t="s">
        <v>1127</v>
      </c>
      <c r="C309" s="15" t="s">
        <v>11</v>
      </c>
      <c r="D309" s="76" t="s">
        <v>483</v>
      </c>
      <c r="E309" s="38" t="s">
        <v>998</v>
      </c>
      <c r="F309" s="15" t="s">
        <v>1128</v>
      </c>
      <c r="G309" s="15" t="s">
        <v>11</v>
      </c>
      <c r="H309" s="76" t="s">
        <v>1129</v>
      </c>
      <c r="I309" s="23"/>
    </row>
    <row r="310" s="40" customFormat="true" ht="23.25" hidden="false" customHeight="true" outlineLevel="0" collapsed="false">
      <c r="A310" s="24" t="n">
        <v>8</v>
      </c>
      <c r="B310" s="15" t="s">
        <v>1130</v>
      </c>
      <c r="C310" s="15" t="s">
        <v>11</v>
      </c>
      <c r="D310" s="76" t="s">
        <v>1131</v>
      </c>
      <c r="E310" s="38" t="s">
        <v>998</v>
      </c>
      <c r="F310" s="15" t="s">
        <v>1132</v>
      </c>
      <c r="G310" s="15" t="s">
        <v>11</v>
      </c>
      <c r="H310" s="76" t="s">
        <v>1133</v>
      </c>
      <c r="I310" s="23"/>
    </row>
    <row r="311" s="40" customFormat="true" ht="23.25" hidden="false" customHeight="true" outlineLevel="0" collapsed="false">
      <c r="A311" s="24" t="n">
        <v>9</v>
      </c>
      <c r="B311" s="15" t="s">
        <v>1134</v>
      </c>
      <c r="C311" s="15" t="s">
        <v>15</v>
      </c>
      <c r="D311" s="76" t="s">
        <v>1135</v>
      </c>
      <c r="E311" s="38" t="s">
        <v>998</v>
      </c>
      <c r="F311" s="15" t="s">
        <v>1136</v>
      </c>
      <c r="G311" s="15" t="s">
        <v>11</v>
      </c>
      <c r="H311" s="76" t="s">
        <v>1137</v>
      </c>
      <c r="I311" s="23"/>
    </row>
    <row r="312" s="40" customFormat="true" ht="23.25" hidden="false" customHeight="true" outlineLevel="0" collapsed="false">
      <c r="A312" s="29" t="n">
        <v>10</v>
      </c>
      <c r="B312" s="15" t="s">
        <v>1138</v>
      </c>
      <c r="C312" s="15" t="s">
        <v>11</v>
      </c>
      <c r="D312" s="76" t="s">
        <v>1139</v>
      </c>
      <c r="E312" s="38" t="s">
        <v>998</v>
      </c>
      <c r="F312" s="15" t="s">
        <v>1140</v>
      </c>
      <c r="G312" s="15" t="s">
        <v>11</v>
      </c>
      <c r="H312" s="76" t="s">
        <v>1141</v>
      </c>
      <c r="I312" s="23"/>
    </row>
    <row r="313" s="40" customFormat="true" ht="23.25" hidden="false" customHeight="true" outlineLevel="0" collapsed="false">
      <c r="A313" s="29" t="n">
        <v>11</v>
      </c>
      <c r="B313" s="15" t="s">
        <v>1142</v>
      </c>
      <c r="C313" s="15" t="s">
        <v>11</v>
      </c>
      <c r="D313" s="76" t="s">
        <v>1143</v>
      </c>
      <c r="E313" s="38" t="s">
        <v>1004</v>
      </c>
      <c r="F313" s="15" t="s">
        <v>1144</v>
      </c>
      <c r="G313" s="15" t="s">
        <v>11</v>
      </c>
      <c r="H313" s="76" t="s">
        <v>1145</v>
      </c>
      <c r="I313" s="23"/>
    </row>
    <row r="314" s="40" customFormat="true" ht="23.25" hidden="false" customHeight="true" outlineLevel="0" collapsed="false">
      <c r="A314" s="24" t="n">
        <v>12</v>
      </c>
      <c r="B314" s="15" t="s">
        <v>1146</v>
      </c>
      <c r="C314" s="15" t="s">
        <v>11</v>
      </c>
      <c r="D314" s="76" t="s">
        <v>38</v>
      </c>
      <c r="E314" s="38" t="s">
        <v>1004</v>
      </c>
      <c r="F314" s="15" t="s">
        <v>1147</v>
      </c>
      <c r="G314" s="15" t="s">
        <v>15</v>
      </c>
      <c r="H314" s="76" t="s">
        <v>1148</v>
      </c>
      <c r="I314" s="23"/>
    </row>
    <row r="315" s="40" customFormat="true" ht="23.25" hidden="false" customHeight="true" outlineLevel="0" collapsed="false">
      <c r="A315" s="24" t="n">
        <v>13</v>
      </c>
      <c r="B315" s="15" t="s">
        <v>1149</v>
      </c>
      <c r="C315" s="15" t="s">
        <v>15</v>
      </c>
      <c r="D315" s="76" t="s">
        <v>1077</v>
      </c>
      <c r="E315" s="38" t="s">
        <v>1004</v>
      </c>
      <c r="F315" s="15" t="s">
        <v>1150</v>
      </c>
      <c r="G315" s="15" t="s">
        <v>15</v>
      </c>
      <c r="H315" s="76" t="s">
        <v>1151</v>
      </c>
      <c r="I315" s="39" t="s">
        <v>103</v>
      </c>
    </row>
    <row r="316" s="40" customFormat="true" ht="23.25" hidden="false" customHeight="true" outlineLevel="0" collapsed="false">
      <c r="A316" s="29" t="n">
        <v>14</v>
      </c>
      <c r="B316" s="15" t="s">
        <v>1152</v>
      </c>
      <c r="C316" s="15" t="s">
        <v>15</v>
      </c>
      <c r="D316" s="76" t="s">
        <v>740</v>
      </c>
      <c r="E316" s="38" t="s">
        <v>1004</v>
      </c>
      <c r="F316" s="15" t="s">
        <v>1153</v>
      </c>
      <c r="G316" s="15" t="s">
        <v>11</v>
      </c>
      <c r="H316" s="76" t="s">
        <v>102</v>
      </c>
      <c r="I316" s="23"/>
    </row>
    <row r="317" s="40" customFormat="true" ht="23.25" hidden="false" customHeight="true" outlineLevel="0" collapsed="false">
      <c r="A317" s="29" t="n">
        <v>15</v>
      </c>
      <c r="B317" s="15" t="s">
        <v>1154</v>
      </c>
      <c r="C317" s="15" t="s">
        <v>15</v>
      </c>
      <c r="D317" s="76" t="s">
        <v>463</v>
      </c>
      <c r="E317" s="38" t="s">
        <v>1004</v>
      </c>
      <c r="F317" s="15" t="s">
        <v>1155</v>
      </c>
      <c r="G317" s="15" t="s">
        <v>15</v>
      </c>
      <c r="H317" s="76" t="s">
        <v>1156</v>
      </c>
      <c r="I317" s="23"/>
    </row>
    <row r="318" s="40" customFormat="true" ht="23.25" hidden="false" customHeight="true" outlineLevel="0" collapsed="false">
      <c r="A318" s="24" t="n">
        <v>16</v>
      </c>
      <c r="B318" s="15" t="s">
        <v>1157</v>
      </c>
      <c r="C318" s="15" t="s">
        <v>11</v>
      </c>
      <c r="D318" s="76" t="s">
        <v>1158</v>
      </c>
      <c r="E318" s="38" t="s">
        <v>1004</v>
      </c>
      <c r="F318" s="15" t="s">
        <v>1159</v>
      </c>
      <c r="G318" s="15" t="s">
        <v>11</v>
      </c>
      <c r="H318" s="76" t="s">
        <v>1160</v>
      </c>
      <c r="I318" s="23"/>
    </row>
    <row r="319" s="40" customFormat="true" ht="23.25" hidden="false" customHeight="true" outlineLevel="0" collapsed="false">
      <c r="A319" s="24" t="n">
        <v>17</v>
      </c>
      <c r="B319" s="15" t="s">
        <v>1161</v>
      </c>
      <c r="C319" s="15" t="s">
        <v>15</v>
      </c>
      <c r="D319" s="76" t="s">
        <v>1162</v>
      </c>
      <c r="E319" s="38" t="s">
        <v>1004</v>
      </c>
      <c r="F319" s="15" t="s">
        <v>1163</v>
      </c>
      <c r="G319" s="15" t="s">
        <v>15</v>
      </c>
      <c r="H319" s="76" t="s">
        <v>1164</v>
      </c>
      <c r="I319" s="23"/>
    </row>
    <row r="320" s="40" customFormat="true" ht="23.25" hidden="false" customHeight="true" outlineLevel="0" collapsed="false">
      <c r="A320" s="29" t="n">
        <v>18</v>
      </c>
      <c r="B320" s="15" t="s">
        <v>1165</v>
      </c>
      <c r="C320" s="15" t="s">
        <v>15</v>
      </c>
      <c r="D320" s="76" t="s">
        <v>1166</v>
      </c>
      <c r="E320" s="38" t="s">
        <v>1004</v>
      </c>
      <c r="F320" s="15" t="s">
        <v>1167</v>
      </c>
      <c r="G320" s="15" t="s">
        <v>15</v>
      </c>
      <c r="H320" s="76" t="s">
        <v>1168</v>
      </c>
      <c r="I320" s="39" t="s">
        <v>103</v>
      </c>
    </row>
    <row r="321" s="40" customFormat="true" ht="23.25" hidden="false" customHeight="true" outlineLevel="0" collapsed="false">
      <c r="A321" s="29" t="n">
        <v>19</v>
      </c>
      <c r="B321" s="15" t="s">
        <v>1169</v>
      </c>
      <c r="C321" s="15" t="s">
        <v>11</v>
      </c>
      <c r="D321" s="76" t="s">
        <v>28</v>
      </c>
      <c r="E321" s="38" t="s">
        <v>1004</v>
      </c>
      <c r="F321" s="15" t="s">
        <v>1170</v>
      </c>
      <c r="G321" s="15" t="s">
        <v>11</v>
      </c>
      <c r="H321" s="76" t="s">
        <v>1171</v>
      </c>
      <c r="I321" s="23"/>
    </row>
    <row r="322" s="40" customFormat="true" ht="23.25" hidden="false" customHeight="true" outlineLevel="0" collapsed="false">
      <c r="A322" s="24" t="n">
        <v>20</v>
      </c>
      <c r="B322" s="15" t="s">
        <v>1172</v>
      </c>
      <c r="C322" s="15" t="s">
        <v>15</v>
      </c>
      <c r="D322" s="76" t="s">
        <v>48</v>
      </c>
      <c r="E322" s="38" t="s">
        <v>1004</v>
      </c>
      <c r="F322" s="15" t="s">
        <v>1173</v>
      </c>
      <c r="G322" s="15" t="s">
        <v>11</v>
      </c>
      <c r="H322" s="76" t="s">
        <v>1174</v>
      </c>
      <c r="I322" s="23"/>
    </row>
    <row r="323" s="40" customFormat="true" ht="23.25" hidden="false" customHeight="true" outlineLevel="0" collapsed="false">
      <c r="A323" s="24" t="n">
        <v>21</v>
      </c>
      <c r="B323" s="15" t="s">
        <v>1175</v>
      </c>
      <c r="C323" s="15" t="s">
        <v>15</v>
      </c>
      <c r="D323" s="76" t="s">
        <v>105</v>
      </c>
      <c r="E323" s="38" t="s">
        <v>1004</v>
      </c>
      <c r="F323" s="15" t="s">
        <v>1176</v>
      </c>
      <c r="G323" s="15" t="s">
        <v>11</v>
      </c>
      <c r="H323" s="76" t="s">
        <v>1177</v>
      </c>
      <c r="I323" s="39" t="s">
        <v>103</v>
      </c>
    </row>
    <row r="324" s="40" customFormat="true" ht="23.25" hidden="false" customHeight="true" outlineLevel="0" collapsed="false">
      <c r="A324" s="29" t="n">
        <v>22</v>
      </c>
      <c r="B324" s="15" t="s">
        <v>1178</v>
      </c>
      <c r="C324" s="15" t="s">
        <v>15</v>
      </c>
      <c r="D324" s="76" t="s">
        <v>463</v>
      </c>
      <c r="E324" s="38" t="s">
        <v>1004</v>
      </c>
      <c r="F324" s="15" t="s">
        <v>1179</v>
      </c>
      <c r="G324" s="15" t="s">
        <v>15</v>
      </c>
      <c r="H324" s="76" t="s">
        <v>1180</v>
      </c>
      <c r="I324" s="23"/>
    </row>
    <row r="325" s="40" customFormat="true" ht="23.25" hidden="false" customHeight="true" outlineLevel="0" collapsed="false">
      <c r="A325" s="29" t="n">
        <v>23</v>
      </c>
      <c r="B325" s="15" t="s">
        <v>1181</v>
      </c>
      <c r="C325" s="15" t="s">
        <v>15</v>
      </c>
      <c r="D325" s="76" t="s">
        <v>1182</v>
      </c>
      <c r="E325" s="38" t="s">
        <v>1004</v>
      </c>
      <c r="F325" s="15" t="s">
        <v>1183</v>
      </c>
      <c r="G325" s="15" t="s">
        <v>11</v>
      </c>
      <c r="H325" s="76" t="s">
        <v>1184</v>
      </c>
      <c r="I325" s="23"/>
    </row>
    <row r="326" s="40" customFormat="true" ht="23.25" hidden="false" customHeight="true" outlineLevel="0" collapsed="false">
      <c r="A326" s="24" t="n">
        <v>24</v>
      </c>
      <c r="B326" s="15" t="s">
        <v>1185</v>
      </c>
      <c r="C326" s="15" t="s">
        <v>15</v>
      </c>
      <c r="D326" s="76" t="s">
        <v>1186</v>
      </c>
      <c r="E326" s="38" t="s">
        <v>1004</v>
      </c>
      <c r="F326" s="15" t="s">
        <v>1187</v>
      </c>
      <c r="G326" s="15" t="s">
        <v>11</v>
      </c>
      <c r="H326" s="76" t="s">
        <v>1188</v>
      </c>
      <c r="I326" s="23"/>
    </row>
    <row r="327" s="40" customFormat="true" ht="23.25" hidden="false" customHeight="true" outlineLevel="0" collapsed="false">
      <c r="A327" s="24" t="n">
        <v>25</v>
      </c>
      <c r="B327" s="15" t="s">
        <v>1189</v>
      </c>
      <c r="C327" s="15" t="s">
        <v>15</v>
      </c>
      <c r="D327" s="76" t="s">
        <v>1190</v>
      </c>
      <c r="E327" s="38" t="s">
        <v>1004</v>
      </c>
      <c r="F327" s="15" t="s">
        <v>1191</v>
      </c>
      <c r="G327" s="15" t="s">
        <v>11</v>
      </c>
      <c r="H327" s="76" t="s">
        <v>1192</v>
      </c>
      <c r="I327" s="23"/>
    </row>
    <row r="328" s="40" customFormat="true" ht="23.25" hidden="false" customHeight="true" outlineLevel="0" collapsed="false">
      <c r="A328" s="29" t="n">
        <v>26</v>
      </c>
      <c r="B328" s="15" t="s">
        <v>1193</v>
      </c>
      <c r="C328" s="15" t="s">
        <v>11</v>
      </c>
      <c r="D328" s="76" t="s">
        <v>1194</v>
      </c>
      <c r="E328" s="38" t="s">
        <v>1004</v>
      </c>
      <c r="F328" s="15" t="s">
        <v>1195</v>
      </c>
      <c r="G328" s="15" t="s">
        <v>15</v>
      </c>
      <c r="H328" s="76" t="s">
        <v>1036</v>
      </c>
      <c r="I328" s="23"/>
    </row>
    <row r="329" s="40" customFormat="true" ht="23.25" hidden="false" customHeight="true" outlineLevel="0" collapsed="false">
      <c r="A329" s="29" t="n">
        <v>27</v>
      </c>
      <c r="B329" s="15" t="s">
        <v>1196</v>
      </c>
      <c r="C329" s="15" t="s">
        <v>15</v>
      </c>
      <c r="D329" s="76" t="s">
        <v>53</v>
      </c>
      <c r="E329" s="38" t="s">
        <v>1004</v>
      </c>
      <c r="F329" s="15" t="s">
        <v>1197</v>
      </c>
      <c r="G329" s="15" t="s">
        <v>11</v>
      </c>
      <c r="H329" s="76" t="s">
        <v>1198</v>
      </c>
      <c r="I329" s="23"/>
    </row>
    <row r="330" s="40" customFormat="true" ht="23.25" hidden="false" customHeight="true" outlineLevel="0" collapsed="false">
      <c r="A330" s="24" t="n">
        <v>28</v>
      </c>
      <c r="B330" s="15" t="s">
        <v>1199</v>
      </c>
      <c r="C330" s="15" t="s">
        <v>11</v>
      </c>
      <c r="D330" s="76" t="s">
        <v>1200</v>
      </c>
      <c r="E330" s="38" t="s">
        <v>1010</v>
      </c>
      <c r="F330" s="15" t="s">
        <v>1201</v>
      </c>
      <c r="G330" s="15" t="s">
        <v>11</v>
      </c>
      <c r="H330" s="76" t="s">
        <v>1202</v>
      </c>
      <c r="I330" s="23"/>
    </row>
    <row r="331" s="40" customFormat="true" ht="23.25" hidden="false" customHeight="true" outlineLevel="0" collapsed="false">
      <c r="A331" s="24" t="n">
        <v>29</v>
      </c>
      <c r="B331" s="15" t="s">
        <v>1203</v>
      </c>
      <c r="C331" s="15" t="s">
        <v>11</v>
      </c>
      <c r="D331" s="76" t="s">
        <v>1204</v>
      </c>
      <c r="E331" s="38" t="s">
        <v>1010</v>
      </c>
      <c r="F331" s="15" t="s">
        <v>1205</v>
      </c>
      <c r="G331" s="15" t="s">
        <v>15</v>
      </c>
      <c r="H331" s="76" t="s">
        <v>1206</v>
      </c>
      <c r="I331" s="23"/>
    </row>
    <row r="332" s="40" customFormat="true" ht="23.25" hidden="false" customHeight="true" outlineLevel="0" collapsed="false">
      <c r="A332" s="29" t="n">
        <v>30</v>
      </c>
      <c r="B332" s="15" t="s">
        <v>1207</v>
      </c>
      <c r="C332" s="15" t="s">
        <v>15</v>
      </c>
      <c r="D332" s="76" t="s">
        <v>1208</v>
      </c>
      <c r="E332" s="38" t="s">
        <v>1010</v>
      </c>
      <c r="F332" s="15" t="s">
        <v>1209</v>
      </c>
      <c r="G332" s="15" t="s">
        <v>11</v>
      </c>
      <c r="H332" s="76" t="s">
        <v>1210</v>
      </c>
      <c r="I332" s="23"/>
    </row>
    <row r="333" s="40" customFormat="true" ht="23.25" hidden="false" customHeight="true" outlineLevel="0" collapsed="false">
      <c r="A333" s="29" t="n">
        <v>31</v>
      </c>
      <c r="B333" s="15" t="s">
        <v>1211</v>
      </c>
      <c r="C333" s="15" t="s">
        <v>15</v>
      </c>
      <c r="D333" s="76" t="s">
        <v>1212</v>
      </c>
      <c r="E333" s="38" t="s">
        <v>1010</v>
      </c>
      <c r="F333" s="15" t="s">
        <v>1213</v>
      </c>
      <c r="G333" s="15" t="s">
        <v>11</v>
      </c>
      <c r="H333" s="76" t="s">
        <v>1214</v>
      </c>
      <c r="I333" s="23"/>
    </row>
    <row r="334" s="40" customFormat="true" ht="23.25" hidden="false" customHeight="true" outlineLevel="0" collapsed="false">
      <c r="A334" s="24" t="n">
        <v>32</v>
      </c>
      <c r="B334" s="15" t="s">
        <v>1215</v>
      </c>
      <c r="C334" s="15" t="s">
        <v>11</v>
      </c>
      <c r="D334" s="76" t="s">
        <v>1216</v>
      </c>
      <c r="E334" s="38" t="s">
        <v>1010</v>
      </c>
      <c r="F334" s="15" t="s">
        <v>1213</v>
      </c>
      <c r="G334" s="15" t="s">
        <v>11</v>
      </c>
      <c r="H334" s="76" t="s">
        <v>1214</v>
      </c>
      <c r="I334" s="23"/>
    </row>
    <row r="335" s="40" customFormat="true" ht="23.25" hidden="false" customHeight="true" outlineLevel="0" collapsed="false">
      <c r="A335" s="24" t="n">
        <v>33</v>
      </c>
      <c r="B335" s="15" t="s">
        <v>1217</v>
      </c>
      <c r="C335" s="15" t="s">
        <v>15</v>
      </c>
      <c r="D335" s="76" t="s">
        <v>1218</v>
      </c>
      <c r="E335" s="38" t="s">
        <v>1010</v>
      </c>
      <c r="F335" s="15" t="s">
        <v>1219</v>
      </c>
      <c r="G335" s="15" t="s">
        <v>11</v>
      </c>
      <c r="H335" s="76" t="s">
        <v>1220</v>
      </c>
      <c r="I335" s="23"/>
    </row>
    <row r="336" s="40" customFormat="true" ht="23.25" hidden="false" customHeight="true" outlineLevel="0" collapsed="false">
      <c r="A336" s="29" t="n">
        <v>34</v>
      </c>
      <c r="B336" s="15" t="s">
        <v>1221</v>
      </c>
      <c r="C336" s="15" t="s">
        <v>15</v>
      </c>
      <c r="D336" s="76" t="s">
        <v>1222</v>
      </c>
      <c r="E336" s="38" t="s">
        <v>1010</v>
      </c>
      <c r="F336" s="15" t="s">
        <v>1223</v>
      </c>
      <c r="G336" s="15" t="s">
        <v>15</v>
      </c>
      <c r="H336" s="76" t="s">
        <v>1224</v>
      </c>
      <c r="I336" s="39" t="s">
        <v>103</v>
      </c>
    </row>
    <row r="337" s="40" customFormat="true" ht="23.25" hidden="false" customHeight="true" outlineLevel="0" collapsed="false">
      <c r="A337" s="29" t="n">
        <v>35</v>
      </c>
      <c r="B337" s="15" t="s">
        <v>1225</v>
      </c>
      <c r="C337" s="15" t="s">
        <v>15</v>
      </c>
      <c r="D337" s="76" t="s">
        <v>782</v>
      </c>
      <c r="E337" s="38" t="s">
        <v>1010</v>
      </c>
      <c r="F337" s="15" t="s">
        <v>1226</v>
      </c>
      <c r="G337" s="15" t="s">
        <v>11</v>
      </c>
      <c r="H337" s="76" t="s">
        <v>1227</v>
      </c>
      <c r="I337" s="23"/>
    </row>
    <row r="338" s="40" customFormat="true" ht="23.25" hidden="false" customHeight="true" outlineLevel="0" collapsed="false">
      <c r="A338" s="24" t="n">
        <v>36</v>
      </c>
      <c r="B338" s="15" t="s">
        <v>1228</v>
      </c>
      <c r="C338" s="15" t="s">
        <v>15</v>
      </c>
      <c r="D338" s="76" t="s">
        <v>1229</v>
      </c>
      <c r="E338" s="38" t="s">
        <v>1056</v>
      </c>
      <c r="F338" s="15" t="s">
        <v>1230</v>
      </c>
      <c r="G338" s="15" t="s">
        <v>11</v>
      </c>
      <c r="H338" s="76" t="s">
        <v>1231</v>
      </c>
      <c r="I338" s="23"/>
    </row>
    <row r="339" s="40" customFormat="true" ht="23.25" hidden="false" customHeight="true" outlineLevel="0" collapsed="false">
      <c r="A339" s="24" t="n">
        <v>37</v>
      </c>
      <c r="B339" s="15" t="s">
        <v>1232</v>
      </c>
      <c r="C339" s="15" t="s">
        <v>11</v>
      </c>
      <c r="D339" s="76" t="s">
        <v>1051</v>
      </c>
      <c r="E339" s="38" t="s">
        <v>1056</v>
      </c>
      <c r="F339" s="15" t="s">
        <v>1233</v>
      </c>
      <c r="G339" s="15" t="s">
        <v>15</v>
      </c>
      <c r="H339" s="76" t="s">
        <v>1234</v>
      </c>
      <c r="I339" s="23"/>
    </row>
    <row r="340" s="40" customFormat="true" ht="23.25" hidden="false" customHeight="true" outlineLevel="0" collapsed="false">
      <c r="A340" s="29" t="n">
        <v>38</v>
      </c>
      <c r="B340" s="15" t="s">
        <v>1235</v>
      </c>
      <c r="C340" s="15" t="s">
        <v>11</v>
      </c>
      <c r="D340" s="76" t="s">
        <v>119</v>
      </c>
      <c r="E340" s="38" t="s">
        <v>1056</v>
      </c>
      <c r="F340" s="15" t="s">
        <v>1236</v>
      </c>
      <c r="G340" s="15" t="s">
        <v>15</v>
      </c>
      <c r="H340" s="76" t="s">
        <v>1237</v>
      </c>
      <c r="I340" s="23"/>
    </row>
    <row r="341" s="40" customFormat="true" ht="23.25" hidden="false" customHeight="true" outlineLevel="0" collapsed="false">
      <c r="A341" s="29" t="n">
        <v>39</v>
      </c>
      <c r="B341" s="15" t="s">
        <v>1238</v>
      </c>
      <c r="C341" s="15" t="s">
        <v>15</v>
      </c>
      <c r="D341" s="76" t="s">
        <v>370</v>
      </c>
      <c r="E341" s="38" t="s">
        <v>1056</v>
      </c>
      <c r="F341" s="15" t="s">
        <v>1239</v>
      </c>
      <c r="G341" s="15" t="s">
        <v>15</v>
      </c>
      <c r="H341" s="76" t="s">
        <v>1240</v>
      </c>
      <c r="I341" s="23"/>
    </row>
    <row r="342" s="40" customFormat="true" ht="23.25" hidden="false" customHeight="true" outlineLevel="0" collapsed="false">
      <c r="A342" s="24" t="n">
        <v>40</v>
      </c>
      <c r="B342" s="15" t="s">
        <v>1241</v>
      </c>
      <c r="C342" s="15" t="s">
        <v>15</v>
      </c>
      <c r="D342" s="76" t="s">
        <v>90</v>
      </c>
      <c r="E342" s="38" t="s">
        <v>1056</v>
      </c>
      <c r="F342" s="15" t="s">
        <v>1242</v>
      </c>
      <c r="G342" s="15" t="s">
        <v>11</v>
      </c>
      <c r="H342" s="76" t="s">
        <v>1243</v>
      </c>
      <c r="I342" s="23"/>
    </row>
    <row r="343" s="40" customFormat="true" ht="23.25" hidden="false" customHeight="true" outlineLevel="0" collapsed="false">
      <c r="A343" s="24" t="n">
        <v>41</v>
      </c>
      <c r="B343" s="15" t="s">
        <v>1244</v>
      </c>
      <c r="C343" s="15" t="s">
        <v>11</v>
      </c>
      <c r="D343" s="76" t="s">
        <v>1158</v>
      </c>
      <c r="E343" s="38" t="s">
        <v>1056</v>
      </c>
      <c r="F343" s="15" t="s">
        <v>1245</v>
      </c>
      <c r="G343" s="15" t="s">
        <v>11</v>
      </c>
      <c r="H343" s="76" t="s">
        <v>1246</v>
      </c>
      <c r="I343" s="23"/>
    </row>
    <row r="344" s="40" customFormat="true" ht="23.25" hidden="false" customHeight="true" outlineLevel="0" collapsed="false">
      <c r="A344" s="29" t="n">
        <v>42</v>
      </c>
      <c r="B344" s="15" t="s">
        <v>1247</v>
      </c>
      <c r="C344" s="15" t="s">
        <v>11</v>
      </c>
      <c r="D344" s="76" t="s">
        <v>841</v>
      </c>
      <c r="E344" s="38" t="s">
        <v>1056</v>
      </c>
      <c r="F344" s="15" t="s">
        <v>1248</v>
      </c>
      <c r="G344" s="15" t="s">
        <v>15</v>
      </c>
      <c r="H344" s="76" t="s">
        <v>1249</v>
      </c>
      <c r="I344" s="23"/>
    </row>
    <row r="345" s="40" customFormat="true" ht="23.25" hidden="false" customHeight="true" outlineLevel="0" collapsed="false">
      <c r="A345" s="29" t="n">
        <v>43</v>
      </c>
      <c r="B345" s="15" t="s">
        <v>1250</v>
      </c>
      <c r="C345" s="15" t="s">
        <v>15</v>
      </c>
      <c r="D345" s="76" t="s">
        <v>625</v>
      </c>
      <c r="E345" s="38" t="s">
        <v>1056</v>
      </c>
      <c r="F345" s="15" t="s">
        <v>120</v>
      </c>
      <c r="G345" s="15" t="s">
        <v>11</v>
      </c>
      <c r="H345" s="76" t="s">
        <v>121</v>
      </c>
      <c r="I345" s="23"/>
    </row>
    <row r="346" s="40" customFormat="true" ht="23.25" hidden="false" customHeight="true" outlineLevel="0" collapsed="false">
      <c r="A346" s="24" t="n">
        <v>44</v>
      </c>
      <c r="B346" s="15" t="s">
        <v>1251</v>
      </c>
      <c r="C346" s="15" t="s">
        <v>15</v>
      </c>
      <c r="D346" s="76" t="s">
        <v>105</v>
      </c>
      <c r="E346" s="38" t="s">
        <v>1056</v>
      </c>
      <c r="F346" s="15" t="s">
        <v>1252</v>
      </c>
      <c r="G346" s="15" t="s">
        <v>11</v>
      </c>
      <c r="H346" s="76" t="s">
        <v>1253</v>
      </c>
      <c r="I346" s="23"/>
    </row>
    <row r="347" s="40" customFormat="true" ht="23.25" hidden="false" customHeight="true" outlineLevel="0" collapsed="false">
      <c r="A347" s="24" t="n">
        <v>45</v>
      </c>
      <c r="B347" s="15" t="s">
        <v>1254</v>
      </c>
      <c r="C347" s="15" t="s">
        <v>11</v>
      </c>
      <c r="D347" s="76" t="s">
        <v>556</v>
      </c>
      <c r="E347" s="38" t="s">
        <v>1056</v>
      </c>
      <c r="F347" s="15" t="s">
        <v>1255</v>
      </c>
      <c r="G347" s="15" t="s">
        <v>11</v>
      </c>
      <c r="H347" s="76" t="s">
        <v>1256</v>
      </c>
      <c r="I347" s="23"/>
    </row>
    <row r="348" s="40" customFormat="true" ht="23.25" hidden="false" customHeight="true" outlineLevel="0" collapsed="false">
      <c r="A348" s="29" t="n">
        <v>46</v>
      </c>
      <c r="B348" s="15" t="s">
        <v>1257</v>
      </c>
      <c r="C348" s="15" t="s">
        <v>15</v>
      </c>
      <c r="D348" s="76" t="s">
        <v>359</v>
      </c>
      <c r="E348" s="38" t="s">
        <v>1016</v>
      </c>
      <c r="F348" s="15" t="s">
        <v>1258</v>
      </c>
      <c r="G348" s="15" t="s">
        <v>15</v>
      </c>
      <c r="H348" s="76" t="s">
        <v>1259</v>
      </c>
      <c r="I348" s="23"/>
    </row>
    <row r="349" s="40" customFormat="true" ht="23.25" hidden="false" customHeight="true" outlineLevel="0" collapsed="false">
      <c r="A349" s="29" t="n">
        <v>47</v>
      </c>
      <c r="B349" s="15" t="s">
        <v>1260</v>
      </c>
      <c r="C349" s="15" t="s">
        <v>15</v>
      </c>
      <c r="D349" s="76" t="s">
        <v>882</v>
      </c>
      <c r="E349" s="38" t="s">
        <v>1016</v>
      </c>
      <c r="F349" s="15" t="s">
        <v>1261</v>
      </c>
      <c r="G349" s="15" t="s">
        <v>11</v>
      </c>
      <c r="H349" s="76" t="s">
        <v>1262</v>
      </c>
      <c r="I349" s="70"/>
    </row>
    <row r="350" s="40" customFormat="true" ht="23.25" hidden="false" customHeight="true" outlineLevel="0" collapsed="false">
      <c r="A350" s="24" t="n">
        <v>48</v>
      </c>
      <c r="B350" s="15" t="s">
        <v>1263</v>
      </c>
      <c r="C350" s="15" t="s">
        <v>15</v>
      </c>
      <c r="D350" s="76" t="s">
        <v>943</v>
      </c>
      <c r="E350" s="38" t="s">
        <v>1016</v>
      </c>
      <c r="F350" s="15" t="s">
        <v>1264</v>
      </c>
      <c r="G350" s="15" t="s">
        <v>11</v>
      </c>
      <c r="H350" s="76" t="s">
        <v>1265</v>
      </c>
      <c r="I350" s="23"/>
    </row>
    <row r="351" s="40" customFormat="true" ht="23.25" hidden="false" customHeight="true" outlineLevel="0" collapsed="false">
      <c r="A351" s="24" t="n">
        <v>49</v>
      </c>
      <c r="B351" s="15" t="s">
        <v>1266</v>
      </c>
      <c r="C351" s="15" t="s">
        <v>15</v>
      </c>
      <c r="D351" s="76" t="s">
        <v>748</v>
      </c>
      <c r="E351" s="38" t="s">
        <v>1016</v>
      </c>
      <c r="F351" s="15" t="s">
        <v>1267</v>
      </c>
      <c r="G351" s="15" t="s">
        <v>15</v>
      </c>
      <c r="H351" s="76" t="s">
        <v>1268</v>
      </c>
      <c r="I351" s="23"/>
    </row>
    <row r="352" s="40" customFormat="true" ht="23.25" hidden="false" customHeight="true" outlineLevel="0" collapsed="false">
      <c r="A352" s="29" t="n">
        <v>50</v>
      </c>
      <c r="B352" s="15" t="s">
        <v>1269</v>
      </c>
      <c r="C352" s="15" t="s">
        <v>15</v>
      </c>
      <c r="D352" s="76" t="s">
        <v>1270</v>
      </c>
      <c r="E352" s="38" t="s">
        <v>1016</v>
      </c>
      <c r="F352" s="15" t="s">
        <v>1087</v>
      </c>
      <c r="G352" s="15" t="s">
        <v>11</v>
      </c>
      <c r="H352" s="76" t="s">
        <v>1088</v>
      </c>
      <c r="I352" s="23"/>
    </row>
    <row r="353" s="40" customFormat="true" ht="23.25" hidden="false" customHeight="true" outlineLevel="0" collapsed="false">
      <c r="A353" s="29" t="n">
        <v>51</v>
      </c>
      <c r="B353" s="15" t="s">
        <v>1271</v>
      </c>
      <c r="C353" s="15" t="s">
        <v>15</v>
      </c>
      <c r="D353" s="76" t="s">
        <v>1039</v>
      </c>
      <c r="E353" s="38" t="s">
        <v>1016</v>
      </c>
      <c r="F353" s="15" t="s">
        <v>1272</v>
      </c>
      <c r="G353" s="15" t="s">
        <v>15</v>
      </c>
      <c r="H353" s="76" t="s">
        <v>677</v>
      </c>
      <c r="I353" s="39" t="s">
        <v>517</v>
      </c>
    </row>
    <row r="354" s="40" customFormat="true" ht="23.25" hidden="false" customHeight="true" outlineLevel="0" collapsed="false">
      <c r="A354" s="24" t="n">
        <v>52</v>
      </c>
      <c r="B354" s="15" t="s">
        <v>1273</v>
      </c>
      <c r="C354" s="15" t="s">
        <v>15</v>
      </c>
      <c r="D354" s="76" t="s">
        <v>247</v>
      </c>
      <c r="E354" s="38" t="s">
        <v>1016</v>
      </c>
      <c r="F354" s="15" t="s">
        <v>1274</v>
      </c>
      <c r="G354" s="15" t="s">
        <v>15</v>
      </c>
      <c r="H354" s="76" t="s">
        <v>1275</v>
      </c>
      <c r="I354" s="23"/>
    </row>
    <row r="355" s="40" customFormat="true" ht="23.25" hidden="false" customHeight="true" outlineLevel="0" collapsed="false">
      <c r="A355" s="24" t="n">
        <v>53</v>
      </c>
      <c r="B355" s="15" t="s">
        <v>1276</v>
      </c>
      <c r="C355" s="15" t="s">
        <v>11</v>
      </c>
      <c r="D355" s="76" t="s">
        <v>1277</v>
      </c>
      <c r="E355" s="38" t="s">
        <v>1016</v>
      </c>
      <c r="F355" s="15" t="s">
        <v>1278</v>
      </c>
      <c r="G355" s="15" t="s">
        <v>15</v>
      </c>
      <c r="H355" s="76" t="s">
        <v>1279</v>
      </c>
      <c r="I355" s="23"/>
    </row>
    <row r="356" s="40" customFormat="true" ht="23.25" hidden="false" customHeight="true" outlineLevel="0" collapsed="false">
      <c r="A356" s="29" t="n">
        <v>54</v>
      </c>
      <c r="B356" s="15" t="s">
        <v>1280</v>
      </c>
      <c r="C356" s="15" t="s">
        <v>15</v>
      </c>
      <c r="D356" s="76" t="s">
        <v>1281</v>
      </c>
      <c r="E356" s="38" t="s">
        <v>1016</v>
      </c>
      <c r="F356" s="15" t="s">
        <v>1282</v>
      </c>
      <c r="G356" s="15" t="s">
        <v>15</v>
      </c>
      <c r="H356" s="76" t="s">
        <v>1283</v>
      </c>
      <c r="I356" s="23"/>
    </row>
    <row r="357" s="40" customFormat="true" ht="23.25" hidden="false" customHeight="true" outlineLevel="0" collapsed="false">
      <c r="A357" s="29" t="n">
        <v>55</v>
      </c>
      <c r="B357" s="15" t="s">
        <v>1284</v>
      </c>
      <c r="C357" s="15" t="s">
        <v>15</v>
      </c>
      <c r="D357" s="76" t="s">
        <v>587</v>
      </c>
      <c r="E357" s="38" t="s">
        <v>1016</v>
      </c>
      <c r="F357" s="15" t="s">
        <v>1285</v>
      </c>
      <c r="G357" s="15" t="s">
        <v>15</v>
      </c>
      <c r="H357" s="76" t="s">
        <v>1286</v>
      </c>
      <c r="I357" s="23"/>
    </row>
    <row r="358" s="40" customFormat="true" ht="23.25" hidden="false" customHeight="true" outlineLevel="0" collapsed="false">
      <c r="A358" s="24" t="n">
        <v>56</v>
      </c>
      <c r="B358" s="15" t="s">
        <v>1287</v>
      </c>
      <c r="C358" s="15" t="s">
        <v>15</v>
      </c>
      <c r="D358" s="76" t="s">
        <v>192</v>
      </c>
      <c r="E358" s="38" t="s">
        <v>1016</v>
      </c>
      <c r="F358" s="15" t="s">
        <v>1288</v>
      </c>
      <c r="G358" s="15" t="s">
        <v>11</v>
      </c>
      <c r="H358" s="76" t="s">
        <v>1289</v>
      </c>
      <c r="I358" s="23"/>
    </row>
    <row r="359" s="40" customFormat="true" ht="23.25" hidden="false" customHeight="true" outlineLevel="0" collapsed="false">
      <c r="A359" s="24" t="n">
        <v>57</v>
      </c>
      <c r="B359" s="15" t="s">
        <v>1290</v>
      </c>
      <c r="C359" s="15" t="s">
        <v>15</v>
      </c>
      <c r="D359" s="76" t="s">
        <v>1291</v>
      </c>
      <c r="E359" s="38" t="s">
        <v>1016</v>
      </c>
      <c r="F359" s="15" t="s">
        <v>1292</v>
      </c>
      <c r="G359" s="15" t="s">
        <v>15</v>
      </c>
      <c r="H359" s="76" t="s">
        <v>1293</v>
      </c>
      <c r="I359" s="39" t="s">
        <v>79</v>
      </c>
    </row>
    <row r="360" s="40" customFormat="true" ht="23.25" hidden="false" customHeight="true" outlineLevel="0" collapsed="false">
      <c r="A360" s="29" t="n">
        <v>58</v>
      </c>
      <c r="B360" s="15" t="s">
        <v>1294</v>
      </c>
      <c r="C360" s="15" t="s">
        <v>15</v>
      </c>
      <c r="D360" s="76" t="s">
        <v>85</v>
      </c>
      <c r="E360" s="38" t="s">
        <v>1016</v>
      </c>
      <c r="F360" s="15" t="s">
        <v>1295</v>
      </c>
      <c r="G360" s="15" t="s">
        <v>11</v>
      </c>
      <c r="H360" s="76" t="s">
        <v>1296</v>
      </c>
      <c r="I360" s="23"/>
    </row>
    <row r="361" s="40" customFormat="true" ht="23.25" hidden="false" customHeight="true" outlineLevel="0" collapsed="false">
      <c r="A361" s="29" t="n">
        <v>59</v>
      </c>
      <c r="B361" s="15" t="s">
        <v>1297</v>
      </c>
      <c r="C361" s="15" t="s">
        <v>15</v>
      </c>
      <c r="D361" s="76" t="s">
        <v>717</v>
      </c>
      <c r="E361" s="38" t="s">
        <v>1016</v>
      </c>
      <c r="F361" s="15" t="s">
        <v>1298</v>
      </c>
      <c r="G361" s="15" t="s">
        <v>15</v>
      </c>
      <c r="H361" s="76" t="s">
        <v>1299</v>
      </c>
      <c r="I361" s="23"/>
    </row>
    <row r="362" s="40" customFormat="true" ht="23.25" hidden="false" customHeight="true" outlineLevel="0" collapsed="false">
      <c r="A362" s="24" t="n">
        <v>60</v>
      </c>
      <c r="B362" s="15" t="s">
        <v>1300</v>
      </c>
      <c r="C362" s="15" t="s">
        <v>15</v>
      </c>
      <c r="D362" s="76" t="s">
        <v>90</v>
      </c>
      <c r="E362" s="38" t="s">
        <v>1016</v>
      </c>
      <c r="F362" s="15" t="s">
        <v>1301</v>
      </c>
      <c r="G362" s="15" t="s">
        <v>11</v>
      </c>
      <c r="H362" s="76" t="s">
        <v>1302</v>
      </c>
      <c r="I362" s="39" t="s">
        <v>109</v>
      </c>
    </row>
    <row r="363" s="40" customFormat="true" ht="23.25" hidden="false" customHeight="true" outlineLevel="0" collapsed="false">
      <c r="A363" s="24" t="n">
        <v>61</v>
      </c>
      <c r="B363" s="15" t="s">
        <v>1303</v>
      </c>
      <c r="C363" s="15" t="s">
        <v>15</v>
      </c>
      <c r="D363" s="76" t="s">
        <v>1304</v>
      </c>
      <c r="E363" s="38" t="s">
        <v>1016</v>
      </c>
      <c r="F363" s="15" t="s">
        <v>1305</v>
      </c>
      <c r="G363" s="15" t="s">
        <v>11</v>
      </c>
      <c r="H363" s="76" t="s">
        <v>1306</v>
      </c>
      <c r="I363" s="39" t="s">
        <v>1307</v>
      </c>
    </row>
    <row r="364" s="40" customFormat="true" ht="23.25" hidden="false" customHeight="true" outlineLevel="0" collapsed="false">
      <c r="A364" s="29" t="n">
        <v>62</v>
      </c>
      <c r="B364" s="15" t="s">
        <v>1308</v>
      </c>
      <c r="C364" s="15" t="s">
        <v>11</v>
      </c>
      <c r="D364" s="76" t="s">
        <v>1309</v>
      </c>
      <c r="E364" s="38" t="s">
        <v>1016</v>
      </c>
      <c r="F364" s="15" t="s">
        <v>1310</v>
      </c>
      <c r="G364" s="15" t="s">
        <v>11</v>
      </c>
      <c r="H364" s="76" t="s">
        <v>1311</v>
      </c>
      <c r="I364" s="39" t="s">
        <v>103</v>
      </c>
    </row>
    <row r="365" s="40" customFormat="true" ht="23.25" hidden="false" customHeight="true" outlineLevel="0" collapsed="false">
      <c r="A365" s="29" t="n">
        <v>63</v>
      </c>
      <c r="B365" s="15" t="s">
        <v>1312</v>
      </c>
      <c r="C365" s="15" t="s">
        <v>11</v>
      </c>
      <c r="D365" s="76" t="s">
        <v>398</v>
      </c>
      <c r="E365" s="38" t="s">
        <v>1016</v>
      </c>
      <c r="F365" s="15" t="s">
        <v>1313</v>
      </c>
      <c r="G365" s="15" t="s">
        <v>15</v>
      </c>
      <c r="H365" s="76" t="s">
        <v>1314</v>
      </c>
      <c r="I365" s="23"/>
    </row>
    <row r="366" s="40" customFormat="true" ht="23.25" hidden="false" customHeight="true" outlineLevel="0" collapsed="false">
      <c r="A366" s="24" t="n">
        <v>64</v>
      </c>
      <c r="B366" s="15" t="s">
        <v>1315</v>
      </c>
      <c r="C366" s="15" t="s">
        <v>11</v>
      </c>
      <c r="D366" s="76" t="s">
        <v>94</v>
      </c>
      <c r="E366" s="38" t="s">
        <v>1016</v>
      </c>
      <c r="F366" s="15" t="s">
        <v>1316</v>
      </c>
      <c r="G366" s="15" t="s">
        <v>15</v>
      </c>
      <c r="H366" s="76" t="s">
        <v>1317</v>
      </c>
      <c r="I366" s="39" t="s">
        <v>103</v>
      </c>
    </row>
    <row r="367" s="40" customFormat="true" ht="23.25" hidden="false" customHeight="true" outlineLevel="0" collapsed="false">
      <c r="A367" s="24" t="n">
        <v>65</v>
      </c>
      <c r="B367" s="15" t="s">
        <v>1318</v>
      </c>
      <c r="C367" s="15" t="s">
        <v>15</v>
      </c>
      <c r="D367" s="76" t="s">
        <v>1319</v>
      </c>
      <c r="E367" s="38" t="s">
        <v>1016</v>
      </c>
      <c r="F367" s="15" t="s">
        <v>1320</v>
      </c>
      <c r="G367" s="15" t="s">
        <v>11</v>
      </c>
      <c r="H367" s="76" t="s">
        <v>1321</v>
      </c>
      <c r="I367" s="23"/>
    </row>
    <row r="368" s="40" customFormat="true" ht="23.25" hidden="false" customHeight="true" outlineLevel="0" collapsed="false">
      <c r="A368" s="29" t="n">
        <v>66</v>
      </c>
      <c r="B368" s="15" t="s">
        <v>1322</v>
      </c>
      <c r="C368" s="15" t="s">
        <v>15</v>
      </c>
      <c r="D368" s="76" t="s">
        <v>1229</v>
      </c>
      <c r="E368" s="38" t="s">
        <v>1016</v>
      </c>
      <c r="F368" s="15" t="s">
        <v>1323</v>
      </c>
      <c r="G368" s="15" t="s">
        <v>11</v>
      </c>
      <c r="H368" s="76" t="s">
        <v>1324</v>
      </c>
      <c r="I368" s="23"/>
    </row>
    <row r="369" s="40" customFormat="true" ht="23.25" hidden="false" customHeight="true" outlineLevel="0" collapsed="false">
      <c r="A369" s="29" t="n">
        <v>67</v>
      </c>
      <c r="B369" s="15" t="s">
        <v>1325</v>
      </c>
      <c r="C369" s="15" t="s">
        <v>15</v>
      </c>
      <c r="D369" s="76" t="s">
        <v>560</v>
      </c>
      <c r="E369" s="38" t="s">
        <v>1016</v>
      </c>
      <c r="F369" s="15" t="s">
        <v>1326</v>
      </c>
      <c r="G369" s="15" t="s">
        <v>15</v>
      </c>
      <c r="H369" s="76" t="s">
        <v>617</v>
      </c>
      <c r="I369" s="23"/>
    </row>
    <row r="370" s="40" customFormat="true" ht="23.25" hidden="false" customHeight="true" outlineLevel="0" collapsed="false">
      <c r="A370" s="24" t="n">
        <v>68</v>
      </c>
      <c r="B370" s="15" t="s">
        <v>1327</v>
      </c>
      <c r="C370" s="15" t="s">
        <v>15</v>
      </c>
      <c r="D370" s="76" t="s">
        <v>151</v>
      </c>
      <c r="E370" s="38" t="s">
        <v>1040</v>
      </c>
      <c r="F370" s="15" t="s">
        <v>1328</v>
      </c>
      <c r="G370" s="15" t="s">
        <v>15</v>
      </c>
      <c r="H370" s="76" t="s">
        <v>1329</v>
      </c>
      <c r="I370" s="39" t="s">
        <v>103</v>
      </c>
    </row>
    <row r="371" s="40" customFormat="true" ht="23.25" hidden="false" customHeight="true" outlineLevel="0" collapsed="false">
      <c r="A371" s="24" t="n">
        <v>69</v>
      </c>
      <c r="B371" s="15" t="s">
        <v>1330</v>
      </c>
      <c r="C371" s="15" t="s">
        <v>11</v>
      </c>
      <c r="D371" s="76" t="s">
        <v>1331</v>
      </c>
      <c r="E371" s="38" t="s">
        <v>1040</v>
      </c>
      <c r="F371" s="15" t="s">
        <v>1332</v>
      </c>
      <c r="G371" s="15" t="s">
        <v>11</v>
      </c>
      <c r="H371" s="76" t="s">
        <v>1333</v>
      </c>
      <c r="I371" s="23"/>
    </row>
    <row r="372" s="40" customFormat="true" ht="23.25" hidden="false" customHeight="true" outlineLevel="0" collapsed="false">
      <c r="A372" s="29" t="n">
        <v>70</v>
      </c>
      <c r="B372" s="15" t="s">
        <v>1334</v>
      </c>
      <c r="C372" s="15" t="s">
        <v>11</v>
      </c>
      <c r="D372" s="76" t="s">
        <v>1086</v>
      </c>
      <c r="E372" s="38" t="s">
        <v>1040</v>
      </c>
      <c r="F372" s="15" t="s">
        <v>1335</v>
      </c>
      <c r="G372" s="15" t="s">
        <v>15</v>
      </c>
      <c r="H372" s="76" t="s">
        <v>145</v>
      </c>
      <c r="I372" s="23"/>
    </row>
    <row r="373" s="40" customFormat="true" ht="23.25" hidden="false" customHeight="true" outlineLevel="0" collapsed="false">
      <c r="A373" s="29" t="n">
        <v>71</v>
      </c>
      <c r="B373" s="15" t="s">
        <v>1336</v>
      </c>
      <c r="C373" s="15" t="s">
        <v>15</v>
      </c>
      <c r="D373" s="76" t="s">
        <v>1337</v>
      </c>
      <c r="E373" s="38" t="s">
        <v>1040</v>
      </c>
      <c r="F373" s="15" t="s">
        <v>1338</v>
      </c>
      <c r="G373" s="15" t="s">
        <v>15</v>
      </c>
      <c r="H373" s="76" t="s">
        <v>1339</v>
      </c>
      <c r="I373" s="23"/>
    </row>
    <row r="374" s="40" customFormat="true" ht="23.25" hidden="false" customHeight="true" outlineLevel="0" collapsed="false">
      <c r="A374" s="24" t="n">
        <v>72</v>
      </c>
      <c r="B374" s="15" t="s">
        <v>1340</v>
      </c>
      <c r="C374" s="15" t="s">
        <v>15</v>
      </c>
      <c r="D374" s="76" t="s">
        <v>23</v>
      </c>
      <c r="E374" s="38" t="s">
        <v>1040</v>
      </c>
      <c r="F374" s="15" t="s">
        <v>1341</v>
      </c>
      <c r="G374" s="15" t="s">
        <v>15</v>
      </c>
      <c r="H374" s="76" t="s">
        <v>1342</v>
      </c>
      <c r="I374" s="23"/>
    </row>
    <row r="375" s="40" customFormat="true" ht="23.25" hidden="false" customHeight="true" outlineLevel="0" collapsed="false">
      <c r="A375" s="24" t="n">
        <v>73</v>
      </c>
      <c r="B375" s="15" t="s">
        <v>1343</v>
      </c>
      <c r="C375" s="15" t="s">
        <v>15</v>
      </c>
      <c r="D375" s="76" t="s">
        <v>271</v>
      </c>
      <c r="E375" s="38" t="s">
        <v>1040</v>
      </c>
      <c r="F375" s="15" t="s">
        <v>1344</v>
      </c>
      <c r="G375" s="15" t="s">
        <v>11</v>
      </c>
      <c r="H375" s="76" t="s">
        <v>1345</v>
      </c>
      <c r="I375" s="23"/>
    </row>
    <row r="376" s="40" customFormat="true" ht="23.25" hidden="false" customHeight="true" outlineLevel="0" collapsed="false">
      <c r="A376" s="29" t="n">
        <v>74</v>
      </c>
      <c r="B376" s="15" t="s">
        <v>1346</v>
      </c>
      <c r="C376" s="15" t="s">
        <v>15</v>
      </c>
      <c r="D376" s="76" t="s">
        <v>1347</v>
      </c>
      <c r="E376" s="38" t="s">
        <v>1040</v>
      </c>
      <c r="F376" s="15" t="s">
        <v>1348</v>
      </c>
      <c r="G376" s="15" t="s">
        <v>11</v>
      </c>
      <c r="H376" s="76" t="s">
        <v>1349</v>
      </c>
      <c r="I376" s="23"/>
    </row>
    <row r="377" s="40" customFormat="true" ht="23.25" hidden="false" customHeight="true" outlineLevel="0" collapsed="false">
      <c r="A377" s="29" t="n">
        <v>75</v>
      </c>
      <c r="B377" s="15" t="s">
        <v>1350</v>
      </c>
      <c r="C377" s="15" t="s">
        <v>15</v>
      </c>
      <c r="D377" s="76" t="s">
        <v>577</v>
      </c>
      <c r="E377" s="38" t="s">
        <v>1040</v>
      </c>
      <c r="F377" s="15" t="s">
        <v>1351</v>
      </c>
      <c r="G377" s="15" t="s">
        <v>15</v>
      </c>
      <c r="H377" s="76" t="s">
        <v>1352</v>
      </c>
      <c r="I377" s="23"/>
    </row>
    <row r="378" s="40" customFormat="true" ht="23.25" hidden="false" customHeight="true" outlineLevel="0" collapsed="false">
      <c r="A378" s="24" t="n">
        <v>76</v>
      </c>
      <c r="B378" s="15" t="s">
        <v>1353</v>
      </c>
      <c r="C378" s="15" t="s">
        <v>11</v>
      </c>
      <c r="D378" s="76" t="s">
        <v>1354</v>
      </c>
      <c r="E378" s="38" t="s">
        <v>1040</v>
      </c>
      <c r="F378" s="15" t="s">
        <v>1355</v>
      </c>
      <c r="G378" s="15" t="s">
        <v>11</v>
      </c>
      <c r="H378" s="76" t="s">
        <v>1356</v>
      </c>
      <c r="I378" s="23"/>
    </row>
    <row r="379" s="40" customFormat="true" ht="23.25" hidden="false" customHeight="true" outlineLevel="0" collapsed="false">
      <c r="A379" s="24" t="n">
        <v>77</v>
      </c>
      <c r="B379" s="15" t="s">
        <v>1357</v>
      </c>
      <c r="C379" s="15" t="s">
        <v>11</v>
      </c>
      <c r="D379" s="76" t="s">
        <v>1358</v>
      </c>
      <c r="E379" s="38" t="s">
        <v>1040</v>
      </c>
      <c r="F379" s="15" t="s">
        <v>1359</v>
      </c>
      <c r="G379" s="15" t="s">
        <v>11</v>
      </c>
      <c r="H379" s="76" t="s">
        <v>1360</v>
      </c>
      <c r="I379" s="23"/>
    </row>
    <row r="380" s="40" customFormat="true" ht="23.25" hidden="false" customHeight="true" outlineLevel="0" collapsed="false">
      <c r="A380" s="29" t="n">
        <v>78</v>
      </c>
      <c r="B380" s="15" t="s">
        <v>1361</v>
      </c>
      <c r="C380" s="15" t="s">
        <v>15</v>
      </c>
      <c r="D380" s="76" t="s">
        <v>192</v>
      </c>
      <c r="E380" s="38" t="s">
        <v>1040</v>
      </c>
      <c r="F380" s="15" t="s">
        <v>1362</v>
      </c>
      <c r="G380" s="15" t="s">
        <v>15</v>
      </c>
      <c r="H380" s="76" t="s">
        <v>1363</v>
      </c>
      <c r="I380" s="23"/>
    </row>
    <row r="381" s="40" customFormat="true" ht="23.25" hidden="false" customHeight="true" outlineLevel="0" collapsed="false">
      <c r="A381" s="29" t="n">
        <v>79</v>
      </c>
      <c r="B381" s="15" t="s">
        <v>1364</v>
      </c>
      <c r="C381" s="15" t="s">
        <v>11</v>
      </c>
      <c r="D381" s="76" t="s">
        <v>838</v>
      </c>
      <c r="E381" s="38" t="s">
        <v>1040</v>
      </c>
      <c r="F381" s="15" t="s">
        <v>1365</v>
      </c>
      <c r="G381" s="15" t="s">
        <v>11</v>
      </c>
      <c r="H381" s="76" t="s">
        <v>1366</v>
      </c>
      <c r="I381" s="23"/>
    </row>
    <row r="382" s="40" customFormat="true" ht="23.25" hidden="false" customHeight="true" outlineLevel="0" collapsed="false">
      <c r="A382" s="24" t="n">
        <v>80</v>
      </c>
      <c r="B382" s="15" t="s">
        <v>1367</v>
      </c>
      <c r="C382" s="15" t="s">
        <v>11</v>
      </c>
      <c r="D382" s="76" t="s">
        <v>997</v>
      </c>
      <c r="E382" s="38" t="s">
        <v>1040</v>
      </c>
      <c r="F382" s="15" t="s">
        <v>1368</v>
      </c>
      <c r="G382" s="15" t="s">
        <v>15</v>
      </c>
      <c r="H382" s="76" t="s">
        <v>1369</v>
      </c>
      <c r="I382" s="23"/>
    </row>
    <row r="383" s="40" customFormat="true" ht="23.25" hidden="false" customHeight="true" outlineLevel="0" collapsed="false">
      <c r="A383" s="24" t="n">
        <v>81</v>
      </c>
      <c r="B383" s="15" t="s">
        <v>1370</v>
      </c>
      <c r="C383" s="15" t="s">
        <v>11</v>
      </c>
      <c r="D383" s="76" t="s">
        <v>1031</v>
      </c>
      <c r="E383" s="38" t="s">
        <v>1040</v>
      </c>
      <c r="F383" s="15" t="s">
        <v>1371</v>
      </c>
      <c r="G383" s="15" t="s">
        <v>11</v>
      </c>
      <c r="H383" s="76" t="s">
        <v>249</v>
      </c>
      <c r="I383" s="23"/>
    </row>
    <row r="384" s="40" customFormat="true" ht="23.25" hidden="false" customHeight="true" outlineLevel="0" collapsed="false">
      <c r="A384" s="29" t="n">
        <v>82</v>
      </c>
      <c r="B384" s="15" t="s">
        <v>1372</v>
      </c>
      <c r="C384" s="15" t="s">
        <v>15</v>
      </c>
      <c r="D384" s="76" t="s">
        <v>1373</v>
      </c>
      <c r="E384" s="38" t="s">
        <v>1040</v>
      </c>
      <c r="F384" s="15" t="s">
        <v>1374</v>
      </c>
      <c r="G384" s="15" t="s">
        <v>15</v>
      </c>
      <c r="H384" s="76" t="s">
        <v>1375</v>
      </c>
      <c r="I384" s="23"/>
    </row>
    <row r="385" s="40" customFormat="true" ht="23.25" hidden="false" customHeight="true" outlineLevel="0" collapsed="false">
      <c r="A385" s="29" t="n">
        <v>83</v>
      </c>
      <c r="B385" s="15" t="s">
        <v>1376</v>
      </c>
      <c r="C385" s="15" t="s">
        <v>15</v>
      </c>
      <c r="D385" s="76" t="s">
        <v>1373</v>
      </c>
      <c r="E385" s="38" t="s">
        <v>1040</v>
      </c>
      <c r="F385" s="15" t="s">
        <v>1377</v>
      </c>
      <c r="G385" s="15" t="s">
        <v>15</v>
      </c>
      <c r="H385" s="76" t="s">
        <v>1378</v>
      </c>
      <c r="I385" s="23"/>
    </row>
    <row r="386" s="40" customFormat="true" ht="23.25" hidden="false" customHeight="true" outlineLevel="0" collapsed="false">
      <c r="A386" s="24" t="n">
        <v>84</v>
      </c>
      <c r="B386" s="15" t="s">
        <v>1379</v>
      </c>
      <c r="C386" s="15" t="s">
        <v>15</v>
      </c>
      <c r="D386" s="76" t="s">
        <v>43</v>
      </c>
      <c r="E386" s="38" t="s">
        <v>1040</v>
      </c>
      <c r="F386" s="15" t="s">
        <v>1380</v>
      </c>
      <c r="G386" s="15" t="s">
        <v>11</v>
      </c>
      <c r="H386" s="76" t="s">
        <v>1381</v>
      </c>
      <c r="I386" s="23"/>
    </row>
    <row r="387" s="40" customFormat="true" ht="23.25" hidden="false" customHeight="true" outlineLevel="0" collapsed="false">
      <c r="A387" s="24" t="n">
        <v>85</v>
      </c>
      <c r="B387" s="15" t="s">
        <v>1382</v>
      </c>
      <c r="C387" s="15" t="s">
        <v>11</v>
      </c>
      <c r="D387" s="76" t="s">
        <v>38</v>
      </c>
      <c r="E387" s="38" t="s">
        <v>1040</v>
      </c>
      <c r="F387" s="15" t="s">
        <v>1383</v>
      </c>
      <c r="G387" s="15" t="s">
        <v>15</v>
      </c>
      <c r="H387" s="76" t="s">
        <v>1384</v>
      </c>
      <c r="I387" s="23"/>
    </row>
    <row r="388" s="40" customFormat="true" ht="23.25" hidden="false" customHeight="true" outlineLevel="0" collapsed="false">
      <c r="A388" s="29" t="n">
        <v>86</v>
      </c>
      <c r="B388" s="15" t="s">
        <v>1385</v>
      </c>
      <c r="C388" s="15" t="s">
        <v>15</v>
      </c>
      <c r="D388" s="76" t="s">
        <v>1386</v>
      </c>
      <c r="E388" s="38" t="s">
        <v>1040</v>
      </c>
      <c r="F388" s="15" t="s">
        <v>1387</v>
      </c>
      <c r="G388" s="15" t="s">
        <v>11</v>
      </c>
      <c r="H388" s="76" t="s">
        <v>1388</v>
      </c>
      <c r="I388" s="23"/>
    </row>
    <row r="389" s="40" customFormat="true" ht="19.5" hidden="false" customHeight="true" outlineLevel="0" collapsed="false">
      <c r="A389" s="133" t="s">
        <v>1389</v>
      </c>
      <c r="B389" s="133"/>
      <c r="C389" s="133"/>
      <c r="D389" s="133"/>
      <c r="E389" s="81"/>
      <c r="F389" s="37"/>
      <c r="G389" s="37"/>
      <c r="H389" s="76"/>
      <c r="I389" s="23"/>
    </row>
    <row r="390" s="40" customFormat="true" ht="19.5" hidden="false" customHeight="true" outlineLevel="0" collapsed="false">
      <c r="A390" s="21" t="s">
        <v>915</v>
      </c>
      <c r="B390" s="21"/>
      <c r="C390" s="21"/>
      <c r="D390" s="21"/>
      <c r="E390" s="81"/>
      <c r="F390" s="37"/>
      <c r="G390" s="37"/>
      <c r="H390" s="76"/>
      <c r="I390" s="23"/>
    </row>
    <row r="391" s="40" customFormat="true" ht="24" hidden="false" customHeight="true" outlineLevel="0" collapsed="false">
      <c r="A391" s="24" t="n">
        <v>1</v>
      </c>
      <c r="B391" s="15" t="s">
        <v>1390</v>
      </c>
      <c r="C391" s="17" t="s">
        <v>15</v>
      </c>
      <c r="D391" s="76" t="s">
        <v>1391</v>
      </c>
      <c r="E391" s="134" t="s">
        <v>1392</v>
      </c>
      <c r="F391" s="15" t="s">
        <v>1393</v>
      </c>
      <c r="G391" s="17" t="s">
        <v>11</v>
      </c>
      <c r="H391" s="76" t="s">
        <v>1394</v>
      </c>
      <c r="I391" s="39" t="s">
        <v>1395</v>
      </c>
    </row>
    <row r="392" s="40" customFormat="true" ht="24" hidden="false" customHeight="true" outlineLevel="0" collapsed="false">
      <c r="A392" s="24" t="n">
        <v>2</v>
      </c>
      <c r="B392" s="15" t="s">
        <v>1396</v>
      </c>
      <c r="C392" s="17" t="s">
        <v>11</v>
      </c>
      <c r="D392" s="76" t="s">
        <v>487</v>
      </c>
      <c r="E392" s="134" t="s">
        <v>1392</v>
      </c>
      <c r="F392" s="15" t="s">
        <v>1397</v>
      </c>
      <c r="G392" s="17" t="s">
        <v>15</v>
      </c>
      <c r="H392" s="76" t="s">
        <v>1398</v>
      </c>
      <c r="I392" s="39" t="s">
        <v>1395</v>
      </c>
    </row>
    <row r="393" s="40" customFormat="true" ht="24" hidden="false" customHeight="true" outlineLevel="0" collapsed="false">
      <c r="A393" s="24" t="n">
        <v>3</v>
      </c>
      <c r="B393" s="15" t="s">
        <v>1399</v>
      </c>
      <c r="C393" s="17" t="s">
        <v>15</v>
      </c>
      <c r="D393" s="76" t="s">
        <v>1400</v>
      </c>
      <c r="E393" s="134" t="s">
        <v>1392</v>
      </c>
      <c r="F393" s="15" t="s">
        <v>1401</v>
      </c>
      <c r="G393" s="17" t="s">
        <v>11</v>
      </c>
      <c r="H393" s="76" t="s">
        <v>396</v>
      </c>
      <c r="I393" s="39" t="s">
        <v>1395</v>
      </c>
    </row>
    <row r="394" s="40" customFormat="true" ht="24" hidden="false" customHeight="true" outlineLevel="0" collapsed="false">
      <c r="A394" s="24" t="n">
        <v>4</v>
      </c>
      <c r="B394" s="15" t="s">
        <v>1402</v>
      </c>
      <c r="C394" s="17" t="s">
        <v>15</v>
      </c>
      <c r="D394" s="76" t="s">
        <v>1403</v>
      </c>
      <c r="E394" s="134" t="s">
        <v>1404</v>
      </c>
      <c r="F394" s="15" t="s">
        <v>1405</v>
      </c>
      <c r="G394" s="17" t="s">
        <v>11</v>
      </c>
      <c r="H394" s="76" t="s">
        <v>1406</v>
      </c>
      <c r="I394" s="39" t="s">
        <v>1407</v>
      </c>
    </row>
    <row r="395" s="40" customFormat="true" ht="24" hidden="false" customHeight="true" outlineLevel="0" collapsed="false">
      <c r="A395" s="24" t="n">
        <v>5</v>
      </c>
      <c r="B395" s="15" t="s">
        <v>1408</v>
      </c>
      <c r="C395" s="17" t="s">
        <v>15</v>
      </c>
      <c r="D395" s="76" t="s">
        <v>405</v>
      </c>
      <c r="E395" s="134" t="s">
        <v>1409</v>
      </c>
      <c r="F395" s="15" t="s">
        <v>1410</v>
      </c>
      <c r="G395" s="17" t="s">
        <v>15</v>
      </c>
      <c r="H395" s="76" t="s">
        <v>1411</v>
      </c>
      <c r="I395" s="39" t="s">
        <v>1412</v>
      </c>
    </row>
    <row r="396" s="40" customFormat="true" ht="24" hidden="false" customHeight="true" outlineLevel="0" collapsed="false">
      <c r="A396" s="24" t="n">
        <v>6</v>
      </c>
      <c r="B396" s="15" t="s">
        <v>1413</v>
      </c>
      <c r="C396" s="17" t="s">
        <v>15</v>
      </c>
      <c r="D396" s="76" t="s">
        <v>1414</v>
      </c>
      <c r="E396" s="134" t="s">
        <v>1409</v>
      </c>
      <c r="F396" s="15" t="s">
        <v>1415</v>
      </c>
      <c r="G396" s="17" t="s">
        <v>15</v>
      </c>
      <c r="H396" s="76" t="s">
        <v>1416</v>
      </c>
      <c r="I396" s="39" t="s">
        <v>1417</v>
      </c>
    </row>
    <row r="397" s="40" customFormat="true" ht="24" hidden="false" customHeight="true" outlineLevel="0" collapsed="false">
      <c r="A397" s="24" t="n">
        <v>7</v>
      </c>
      <c r="B397" s="15" t="s">
        <v>1418</v>
      </c>
      <c r="C397" s="17" t="s">
        <v>11</v>
      </c>
      <c r="D397" s="76" t="s">
        <v>294</v>
      </c>
      <c r="E397" s="134" t="s">
        <v>1419</v>
      </c>
      <c r="F397" s="15" t="s">
        <v>1420</v>
      </c>
      <c r="G397" s="17" t="s">
        <v>15</v>
      </c>
      <c r="H397" s="76" t="s">
        <v>1421</v>
      </c>
      <c r="I397" s="36" t="s">
        <v>1422</v>
      </c>
    </row>
    <row r="398" s="40" customFormat="true" ht="24" hidden="false" customHeight="true" outlineLevel="0" collapsed="false">
      <c r="A398" s="24" t="n">
        <v>8</v>
      </c>
      <c r="B398" s="15" t="s">
        <v>1423</v>
      </c>
      <c r="C398" s="17" t="s">
        <v>11</v>
      </c>
      <c r="D398" s="76" t="s">
        <v>841</v>
      </c>
      <c r="E398" s="134" t="s">
        <v>1419</v>
      </c>
      <c r="F398" s="15" t="s">
        <v>1424</v>
      </c>
      <c r="G398" s="17" t="s">
        <v>11</v>
      </c>
      <c r="H398" s="76" t="s">
        <v>1425</v>
      </c>
      <c r="I398" s="39" t="s">
        <v>1426</v>
      </c>
    </row>
    <row r="399" s="40" customFormat="true" ht="24" hidden="false" customHeight="true" outlineLevel="0" collapsed="false">
      <c r="A399" s="24" t="n">
        <v>9</v>
      </c>
      <c r="B399" s="15" t="s">
        <v>1427</v>
      </c>
      <c r="C399" s="17" t="s">
        <v>11</v>
      </c>
      <c r="D399" s="76" t="s">
        <v>1428</v>
      </c>
      <c r="E399" s="134" t="s">
        <v>1419</v>
      </c>
      <c r="F399" s="15" t="s">
        <v>1429</v>
      </c>
      <c r="G399" s="17" t="s">
        <v>15</v>
      </c>
      <c r="H399" s="76" t="s">
        <v>503</v>
      </c>
      <c r="I399" s="39" t="s">
        <v>1426</v>
      </c>
    </row>
    <row r="400" s="40" customFormat="true" ht="24" hidden="false" customHeight="true" outlineLevel="0" collapsed="false">
      <c r="A400" s="24" t="n">
        <v>10</v>
      </c>
      <c r="B400" s="15" t="s">
        <v>1430</v>
      </c>
      <c r="C400" s="17" t="s">
        <v>11</v>
      </c>
      <c r="D400" s="76" t="s">
        <v>1431</v>
      </c>
      <c r="E400" s="134" t="s">
        <v>1419</v>
      </c>
      <c r="F400" s="15" t="s">
        <v>1432</v>
      </c>
      <c r="G400" s="17" t="s">
        <v>11</v>
      </c>
      <c r="H400" s="76" t="s">
        <v>1433</v>
      </c>
      <c r="I400" s="135" t="s">
        <v>1434</v>
      </c>
    </row>
    <row r="401" s="40" customFormat="true" ht="24" hidden="false" customHeight="true" outlineLevel="0" collapsed="false">
      <c r="A401" s="24" t="n">
        <v>11</v>
      </c>
      <c r="B401" s="18" t="s">
        <v>1435</v>
      </c>
      <c r="C401" s="77" t="s">
        <v>15</v>
      </c>
      <c r="D401" s="76" t="s">
        <v>1436</v>
      </c>
      <c r="E401" s="134" t="s">
        <v>1419</v>
      </c>
      <c r="F401" s="18" t="s">
        <v>1437</v>
      </c>
      <c r="G401" s="77" t="s">
        <v>15</v>
      </c>
      <c r="H401" s="76" t="s">
        <v>1438</v>
      </c>
      <c r="I401" s="39" t="s">
        <v>1439</v>
      </c>
    </row>
    <row r="402" s="40" customFormat="true" ht="24" hidden="false" customHeight="true" outlineLevel="0" collapsed="false">
      <c r="A402" s="24" t="n">
        <v>12</v>
      </c>
      <c r="B402" s="15" t="s">
        <v>1440</v>
      </c>
      <c r="C402" s="17" t="s">
        <v>11</v>
      </c>
      <c r="D402" s="76" t="s">
        <v>1441</v>
      </c>
      <c r="E402" s="134" t="s">
        <v>1419</v>
      </c>
      <c r="F402" s="15" t="s">
        <v>1442</v>
      </c>
      <c r="G402" s="17" t="s">
        <v>15</v>
      </c>
      <c r="H402" s="76" t="s">
        <v>1443</v>
      </c>
      <c r="I402" s="39" t="s">
        <v>1444</v>
      </c>
    </row>
    <row r="403" s="40" customFormat="true" ht="24" hidden="false" customHeight="true" outlineLevel="0" collapsed="false">
      <c r="A403" s="24" t="n">
        <v>13</v>
      </c>
      <c r="B403" s="15" t="s">
        <v>1445</v>
      </c>
      <c r="C403" s="17" t="s">
        <v>15</v>
      </c>
      <c r="D403" s="76" t="s">
        <v>1446</v>
      </c>
      <c r="E403" s="134" t="s">
        <v>1447</v>
      </c>
      <c r="F403" s="15" t="s">
        <v>1448</v>
      </c>
      <c r="G403" s="17" t="s">
        <v>15</v>
      </c>
      <c r="H403" s="76" t="s">
        <v>937</v>
      </c>
      <c r="I403" s="39" t="s">
        <v>1449</v>
      </c>
    </row>
    <row r="404" s="40" customFormat="true" ht="24" hidden="false" customHeight="true" outlineLevel="0" collapsed="false">
      <c r="A404" s="24" t="n">
        <v>14</v>
      </c>
      <c r="B404" s="15" t="s">
        <v>1450</v>
      </c>
      <c r="C404" s="17" t="s">
        <v>15</v>
      </c>
      <c r="D404" s="76" t="s">
        <v>1451</v>
      </c>
      <c r="E404" s="134" t="s">
        <v>1447</v>
      </c>
      <c r="F404" s="15" t="s">
        <v>1452</v>
      </c>
      <c r="G404" s="17" t="s">
        <v>15</v>
      </c>
      <c r="H404" s="76" t="s">
        <v>1453</v>
      </c>
      <c r="I404" s="39" t="s">
        <v>1407</v>
      </c>
    </row>
    <row r="405" s="40" customFormat="true" ht="24" hidden="false" customHeight="true" outlineLevel="0" collapsed="false">
      <c r="A405" s="24" t="n">
        <v>15</v>
      </c>
      <c r="B405" s="15" t="s">
        <v>1454</v>
      </c>
      <c r="C405" s="17" t="s">
        <v>15</v>
      </c>
      <c r="D405" s="76" t="s">
        <v>1455</v>
      </c>
      <c r="E405" s="134" t="s">
        <v>1447</v>
      </c>
      <c r="F405" s="15" t="s">
        <v>1456</v>
      </c>
      <c r="G405" s="17" t="s">
        <v>11</v>
      </c>
      <c r="H405" s="76" t="s">
        <v>525</v>
      </c>
      <c r="I405" s="39" t="s">
        <v>1457</v>
      </c>
    </row>
    <row r="406" s="40" customFormat="true" ht="24" hidden="false" customHeight="true" outlineLevel="0" collapsed="false">
      <c r="A406" s="24" t="n">
        <v>16</v>
      </c>
      <c r="B406" s="15" t="s">
        <v>1458</v>
      </c>
      <c r="C406" s="17" t="s">
        <v>15</v>
      </c>
      <c r="D406" s="76" t="s">
        <v>1459</v>
      </c>
      <c r="E406" s="134" t="s">
        <v>1447</v>
      </c>
      <c r="F406" s="15" t="s">
        <v>1460</v>
      </c>
      <c r="G406" s="17" t="s">
        <v>15</v>
      </c>
      <c r="H406" s="76" t="s">
        <v>1461</v>
      </c>
      <c r="I406" s="39" t="s">
        <v>1407</v>
      </c>
    </row>
    <row r="407" s="40" customFormat="true" ht="24" hidden="false" customHeight="true" outlineLevel="0" collapsed="false">
      <c r="A407" s="24" t="n">
        <v>17</v>
      </c>
      <c r="B407" s="18" t="s">
        <v>1462</v>
      </c>
      <c r="C407" s="77" t="s">
        <v>11</v>
      </c>
      <c r="D407" s="76" t="s">
        <v>1463</v>
      </c>
      <c r="E407" s="38" t="s">
        <v>1447</v>
      </c>
      <c r="F407" s="15" t="s">
        <v>1464</v>
      </c>
      <c r="G407" s="17" t="s">
        <v>11</v>
      </c>
      <c r="H407" s="76" t="s">
        <v>1465</v>
      </c>
      <c r="I407" s="39" t="s">
        <v>1407</v>
      </c>
    </row>
    <row r="408" s="40" customFormat="true" ht="24" hidden="false" customHeight="true" outlineLevel="0" collapsed="false">
      <c r="A408" s="24" t="n">
        <v>18</v>
      </c>
      <c r="B408" s="15" t="s">
        <v>1466</v>
      </c>
      <c r="C408" s="17" t="s">
        <v>15</v>
      </c>
      <c r="D408" s="76" t="s">
        <v>405</v>
      </c>
      <c r="E408" s="38" t="s">
        <v>1447</v>
      </c>
      <c r="F408" s="15" t="s">
        <v>1467</v>
      </c>
      <c r="G408" s="17" t="s">
        <v>15</v>
      </c>
      <c r="H408" s="76" t="s">
        <v>1468</v>
      </c>
      <c r="I408" s="39" t="s">
        <v>607</v>
      </c>
    </row>
    <row r="409" s="40" customFormat="true" ht="24" hidden="false" customHeight="true" outlineLevel="0" collapsed="false">
      <c r="A409" s="24" t="n">
        <v>19</v>
      </c>
      <c r="B409" s="15" t="s">
        <v>1469</v>
      </c>
      <c r="C409" s="17" t="s">
        <v>11</v>
      </c>
      <c r="D409" s="76" t="s">
        <v>1470</v>
      </c>
      <c r="E409" s="38" t="s">
        <v>1471</v>
      </c>
      <c r="F409" s="15" t="s">
        <v>1472</v>
      </c>
      <c r="G409" s="17" t="s">
        <v>11</v>
      </c>
      <c r="H409" s="76" t="s">
        <v>1473</v>
      </c>
      <c r="I409" s="39" t="s">
        <v>1474</v>
      </c>
    </row>
    <row r="410" s="40" customFormat="true" ht="24" hidden="false" customHeight="true" outlineLevel="0" collapsed="false">
      <c r="A410" s="24" t="n">
        <v>20</v>
      </c>
      <c r="B410" s="15" t="s">
        <v>1475</v>
      </c>
      <c r="C410" s="17" t="s">
        <v>11</v>
      </c>
      <c r="D410" s="76" t="s">
        <v>339</v>
      </c>
      <c r="E410" s="38" t="s">
        <v>1471</v>
      </c>
      <c r="F410" s="15" t="s">
        <v>1476</v>
      </c>
      <c r="G410" s="17" t="s">
        <v>11</v>
      </c>
      <c r="H410" s="76" t="s">
        <v>1477</v>
      </c>
      <c r="I410" s="39" t="s">
        <v>1478</v>
      </c>
    </row>
    <row r="411" s="40" customFormat="true" ht="24" hidden="false" customHeight="true" outlineLevel="0" collapsed="false">
      <c r="A411" s="24" t="n">
        <v>21</v>
      </c>
      <c r="B411" s="15" t="s">
        <v>1479</v>
      </c>
      <c r="C411" s="17" t="s">
        <v>15</v>
      </c>
      <c r="D411" s="76" t="s">
        <v>1480</v>
      </c>
      <c r="E411" s="38" t="s">
        <v>1481</v>
      </c>
      <c r="F411" s="15" t="s">
        <v>1482</v>
      </c>
      <c r="G411" s="17" t="s">
        <v>15</v>
      </c>
      <c r="H411" s="76" t="s">
        <v>1483</v>
      </c>
      <c r="I411" s="39" t="s">
        <v>1484</v>
      </c>
    </row>
    <row r="412" s="40" customFormat="true" ht="24" hidden="false" customHeight="true" outlineLevel="0" collapsed="false">
      <c r="A412" s="24" t="n">
        <v>22</v>
      </c>
      <c r="B412" s="15" t="s">
        <v>1485</v>
      </c>
      <c r="C412" s="17" t="s">
        <v>11</v>
      </c>
      <c r="D412" s="76" t="s">
        <v>1486</v>
      </c>
      <c r="E412" s="38" t="s">
        <v>1481</v>
      </c>
      <c r="F412" s="15" t="s">
        <v>1487</v>
      </c>
      <c r="G412" s="17" t="s">
        <v>11</v>
      </c>
      <c r="H412" s="76" t="s">
        <v>1488</v>
      </c>
      <c r="I412" s="39" t="s">
        <v>1407</v>
      </c>
    </row>
    <row r="413" s="40" customFormat="true" ht="24" hidden="false" customHeight="true" outlineLevel="0" collapsed="false">
      <c r="A413" s="24" t="n">
        <v>23</v>
      </c>
      <c r="B413" s="15" t="s">
        <v>1489</v>
      </c>
      <c r="C413" s="17" t="s">
        <v>11</v>
      </c>
      <c r="D413" s="76" t="s">
        <v>1490</v>
      </c>
      <c r="E413" s="38" t="s">
        <v>1481</v>
      </c>
      <c r="F413" s="15" t="s">
        <v>1491</v>
      </c>
      <c r="G413" s="17" t="s">
        <v>15</v>
      </c>
      <c r="H413" s="76" t="s">
        <v>1492</v>
      </c>
      <c r="I413" s="39" t="s">
        <v>607</v>
      </c>
    </row>
    <row r="414" s="100" customFormat="true" ht="24" hidden="false" customHeight="true" outlineLevel="0" collapsed="false">
      <c r="A414" s="24" t="n">
        <v>24</v>
      </c>
      <c r="B414" s="130" t="s">
        <v>1493</v>
      </c>
      <c r="C414" s="136" t="s">
        <v>11</v>
      </c>
      <c r="D414" s="131" t="s">
        <v>854</v>
      </c>
      <c r="E414" s="132" t="s">
        <v>1481</v>
      </c>
      <c r="F414" s="130" t="s">
        <v>1494</v>
      </c>
      <c r="G414" s="136" t="s">
        <v>15</v>
      </c>
      <c r="H414" s="131" t="s">
        <v>1495</v>
      </c>
      <c r="I414" s="64" t="s">
        <v>1407</v>
      </c>
    </row>
    <row r="415" s="40" customFormat="true" ht="24" hidden="false" customHeight="true" outlineLevel="0" collapsed="false">
      <c r="A415" s="24" t="n">
        <v>25</v>
      </c>
      <c r="B415" s="15" t="s">
        <v>1496</v>
      </c>
      <c r="C415" s="17" t="s">
        <v>15</v>
      </c>
      <c r="D415" s="76" t="s">
        <v>271</v>
      </c>
      <c r="E415" s="38" t="s">
        <v>1481</v>
      </c>
      <c r="F415" s="15" t="s">
        <v>1497</v>
      </c>
      <c r="G415" s="17" t="s">
        <v>15</v>
      </c>
      <c r="H415" s="76" t="s">
        <v>1498</v>
      </c>
      <c r="I415" s="39" t="s">
        <v>607</v>
      </c>
    </row>
    <row r="416" s="40" customFormat="true" ht="24" hidden="false" customHeight="true" outlineLevel="0" collapsed="false">
      <c r="A416" s="24" t="n">
        <v>26</v>
      </c>
      <c r="B416" s="15" t="s">
        <v>1499</v>
      </c>
      <c r="C416" s="17" t="s">
        <v>11</v>
      </c>
      <c r="D416" s="76" t="s">
        <v>658</v>
      </c>
      <c r="E416" s="38" t="s">
        <v>1481</v>
      </c>
      <c r="F416" s="15" t="s">
        <v>1500</v>
      </c>
      <c r="G416" s="17" t="s">
        <v>15</v>
      </c>
      <c r="H416" s="76" t="s">
        <v>1501</v>
      </c>
      <c r="I416" s="39" t="s">
        <v>1422</v>
      </c>
    </row>
    <row r="417" s="40" customFormat="true" ht="24" hidden="false" customHeight="true" outlineLevel="0" collapsed="false">
      <c r="A417" s="24" t="n">
        <v>27</v>
      </c>
      <c r="B417" s="15" t="s">
        <v>1502</v>
      </c>
      <c r="C417" s="17" t="s">
        <v>11</v>
      </c>
      <c r="D417" s="76" t="s">
        <v>1158</v>
      </c>
      <c r="E417" s="38" t="s">
        <v>1481</v>
      </c>
      <c r="F417" s="15" t="s">
        <v>1503</v>
      </c>
      <c r="G417" s="17" t="s">
        <v>11</v>
      </c>
      <c r="H417" s="76" t="s">
        <v>1504</v>
      </c>
      <c r="I417" s="39" t="s">
        <v>1407</v>
      </c>
    </row>
    <row r="418" s="40" customFormat="true" ht="24" hidden="false" customHeight="true" outlineLevel="0" collapsed="false">
      <c r="A418" s="24" t="n">
        <v>28</v>
      </c>
      <c r="B418" s="15" t="s">
        <v>1505</v>
      </c>
      <c r="C418" s="17" t="s">
        <v>15</v>
      </c>
      <c r="D418" s="76" t="s">
        <v>382</v>
      </c>
      <c r="E418" s="38" t="s">
        <v>1481</v>
      </c>
      <c r="F418" s="15" t="s">
        <v>1506</v>
      </c>
      <c r="G418" s="17" t="s">
        <v>15</v>
      </c>
      <c r="H418" s="76" t="s">
        <v>1507</v>
      </c>
      <c r="I418" s="39" t="s">
        <v>1407</v>
      </c>
    </row>
    <row r="419" s="40" customFormat="true" ht="24" hidden="false" customHeight="true" outlineLevel="0" collapsed="false">
      <c r="A419" s="24" t="n">
        <v>29</v>
      </c>
      <c r="B419" s="15" t="s">
        <v>1508</v>
      </c>
      <c r="C419" s="17" t="s">
        <v>15</v>
      </c>
      <c r="D419" s="76" t="s">
        <v>1403</v>
      </c>
      <c r="E419" s="38" t="s">
        <v>1481</v>
      </c>
      <c r="F419" s="15" t="s">
        <v>1509</v>
      </c>
      <c r="G419" s="17" t="s">
        <v>11</v>
      </c>
      <c r="H419" s="76" t="s">
        <v>1510</v>
      </c>
      <c r="I419" s="101" t="s">
        <v>1511</v>
      </c>
    </row>
    <row r="420" s="40" customFormat="true" ht="24" hidden="false" customHeight="true" outlineLevel="0" collapsed="false">
      <c r="A420" s="24" t="n">
        <v>30</v>
      </c>
      <c r="B420" s="15" t="s">
        <v>1512</v>
      </c>
      <c r="C420" s="17" t="s">
        <v>11</v>
      </c>
      <c r="D420" s="76" t="s">
        <v>483</v>
      </c>
      <c r="E420" s="38" t="s">
        <v>1481</v>
      </c>
      <c r="F420" s="15" t="s">
        <v>1513</v>
      </c>
      <c r="G420" s="17" t="s">
        <v>15</v>
      </c>
      <c r="H420" s="76" t="s">
        <v>1514</v>
      </c>
      <c r="I420" s="39" t="s">
        <v>1407</v>
      </c>
    </row>
    <row r="421" s="40" customFormat="true" ht="24" hidden="false" customHeight="true" outlineLevel="0" collapsed="false">
      <c r="A421" s="24" t="n">
        <v>31</v>
      </c>
      <c r="B421" s="15" t="s">
        <v>1515</v>
      </c>
      <c r="C421" s="17" t="s">
        <v>15</v>
      </c>
      <c r="D421" s="76" t="s">
        <v>223</v>
      </c>
      <c r="E421" s="38" t="s">
        <v>1516</v>
      </c>
      <c r="F421" s="15" t="s">
        <v>1517</v>
      </c>
      <c r="G421" s="17" t="s">
        <v>15</v>
      </c>
      <c r="H421" s="76" t="s">
        <v>1518</v>
      </c>
      <c r="I421" s="64" t="s">
        <v>1519</v>
      </c>
    </row>
    <row r="422" s="40" customFormat="true" ht="24" hidden="false" customHeight="true" outlineLevel="0" collapsed="false">
      <c r="A422" s="24" t="n">
        <v>32</v>
      </c>
      <c r="B422" s="15" t="s">
        <v>1520</v>
      </c>
      <c r="C422" s="17" t="s">
        <v>11</v>
      </c>
      <c r="D422" s="76" t="s">
        <v>1463</v>
      </c>
      <c r="E422" s="38" t="s">
        <v>1516</v>
      </c>
      <c r="F422" s="15" t="s">
        <v>1521</v>
      </c>
      <c r="G422" s="17" t="s">
        <v>15</v>
      </c>
      <c r="H422" s="76" t="s">
        <v>1522</v>
      </c>
      <c r="I422" s="39" t="s">
        <v>1422</v>
      </c>
    </row>
    <row r="423" s="40" customFormat="true" ht="24" hidden="false" customHeight="true" outlineLevel="0" collapsed="false">
      <c r="A423" s="24" t="n">
        <v>33</v>
      </c>
      <c r="B423" s="15" t="s">
        <v>1523</v>
      </c>
      <c r="C423" s="17" t="s">
        <v>11</v>
      </c>
      <c r="D423" s="76" t="s">
        <v>1524</v>
      </c>
      <c r="E423" s="38" t="s">
        <v>1516</v>
      </c>
      <c r="F423" s="15" t="s">
        <v>1525</v>
      </c>
      <c r="G423" s="17" t="s">
        <v>11</v>
      </c>
      <c r="H423" s="76" t="s">
        <v>1526</v>
      </c>
      <c r="I423" s="101" t="s">
        <v>1407</v>
      </c>
    </row>
    <row r="424" s="40" customFormat="true" ht="24" hidden="false" customHeight="true" outlineLevel="0" collapsed="false">
      <c r="A424" s="24" t="n">
        <v>34</v>
      </c>
      <c r="B424" s="15" t="s">
        <v>1527</v>
      </c>
      <c r="C424" s="17" t="s">
        <v>11</v>
      </c>
      <c r="D424" s="76" t="s">
        <v>1026</v>
      </c>
      <c r="E424" s="38" t="s">
        <v>1516</v>
      </c>
      <c r="F424" s="15" t="s">
        <v>1528</v>
      </c>
      <c r="G424" s="17" t="s">
        <v>15</v>
      </c>
      <c r="H424" s="76" t="s">
        <v>1529</v>
      </c>
      <c r="I424" s="101" t="s">
        <v>1407</v>
      </c>
    </row>
    <row r="425" s="40" customFormat="true" ht="24" hidden="false" customHeight="true" outlineLevel="0" collapsed="false">
      <c r="A425" s="24" t="n">
        <v>35</v>
      </c>
      <c r="B425" s="15" t="s">
        <v>1530</v>
      </c>
      <c r="C425" s="17" t="s">
        <v>11</v>
      </c>
      <c r="D425" s="76" t="s">
        <v>1531</v>
      </c>
      <c r="E425" s="38" t="s">
        <v>1516</v>
      </c>
      <c r="F425" s="15" t="s">
        <v>1532</v>
      </c>
      <c r="G425" s="17" t="s">
        <v>15</v>
      </c>
      <c r="H425" s="76" t="s">
        <v>1533</v>
      </c>
      <c r="I425" s="39" t="s">
        <v>1426</v>
      </c>
    </row>
    <row r="426" s="40" customFormat="true" ht="24" hidden="false" customHeight="true" outlineLevel="0" collapsed="false">
      <c r="A426" s="24" t="n">
        <v>36</v>
      </c>
      <c r="B426" s="15" t="s">
        <v>1534</v>
      </c>
      <c r="C426" s="17" t="s">
        <v>11</v>
      </c>
      <c r="D426" s="76" t="s">
        <v>1535</v>
      </c>
      <c r="E426" s="134" t="s">
        <v>1516</v>
      </c>
      <c r="F426" s="15" t="s">
        <v>1536</v>
      </c>
      <c r="G426" s="17" t="s">
        <v>11</v>
      </c>
      <c r="H426" s="76" t="s">
        <v>1537</v>
      </c>
      <c r="I426" s="135" t="s">
        <v>1422</v>
      </c>
    </row>
    <row r="427" s="40" customFormat="true" ht="24" hidden="false" customHeight="true" outlineLevel="0" collapsed="false">
      <c r="A427" s="24" t="n">
        <v>37</v>
      </c>
      <c r="B427" s="15" t="s">
        <v>1538</v>
      </c>
      <c r="C427" s="17" t="s">
        <v>11</v>
      </c>
      <c r="D427" s="76" t="s">
        <v>1051</v>
      </c>
      <c r="E427" s="134" t="s">
        <v>1516</v>
      </c>
      <c r="F427" s="15" t="s">
        <v>1539</v>
      </c>
      <c r="G427" s="17" t="s">
        <v>11</v>
      </c>
      <c r="H427" s="76" t="s">
        <v>1540</v>
      </c>
      <c r="I427" s="135" t="s">
        <v>1444</v>
      </c>
    </row>
    <row r="428" s="40" customFormat="true" ht="19.5" hidden="false" customHeight="true" outlineLevel="0" collapsed="false">
      <c r="A428" s="21" t="s">
        <v>368</v>
      </c>
      <c r="B428" s="21"/>
      <c r="C428" s="21"/>
      <c r="D428" s="21"/>
      <c r="E428" s="81"/>
      <c r="F428" s="37"/>
      <c r="G428" s="37"/>
      <c r="H428" s="76"/>
      <c r="I428" s="23"/>
    </row>
    <row r="429" s="40" customFormat="true" ht="24.95" hidden="false" customHeight="true" outlineLevel="0" collapsed="false">
      <c r="A429" s="29" t="n">
        <v>1</v>
      </c>
      <c r="B429" s="32" t="s">
        <v>1541</v>
      </c>
      <c r="C429" s="51" t="s">
        <v>15</v>
      </c>
      <c r="D429" s="33" t="s">
        <v>105</v>
      </c>
      <c r="E429" s="134" t="s">
        <v>1471</v>
      </c>
      <c r="F429" s="32" t="s">
        <v>1542</v>
      </c>
      <c r="G429" s="51" t="s">
        <v>15</v>
      </c>
      <c r="H429" s="137" t="s">
        <v>1067</v>
      </c>
      <c r="I429" s="36" t="s">
        <v>579</v>
      </c>
    </row>
    <row r="430" s="40" customFormat="true" ht="24.95" hidden="false" customHeight="true" outlineLevel="0" collapsed="false">
      <c r="A430" s="24" t="n">
        <v>2</v>
      </c>
      <c r="B430" s="32" t="s">
        <v>1543</v>
      </c>
      <c r="C430" s="51" t="s">
        <v>15</v>
      </c>
      <c r="D430" s="33" t="s">
        <v>1544</v>
      </c>
      <c r="E430" s="134" t="s">
        <v>1471</v>
      </c>
      <c r="F430" s="32" t="s">
        <v>1545</v>
      </c>
      <c r="G430" s="51" t="s">
        <v>11</v>
      </c>
      <c r="H430" s="137" t="s">
        <v>1546</v>
      </c>
      <c r="I430" s="58" t="s">
        <v>1547</v>
      </c>
    </row>
    <row r="431" s="40" customFormat="true" ht="24.95" hidden="false" customHeight="true" outlineLevel="0" collapsed="false">
      <c r="A431" s="138" t="s">
        <v>374</v>
      </c>
      <c r="B431" s="138"/>
      <c r="C431" s="138"/>
      <c r="D431" s="138"/>
      <c r="E431" s="139"/>
      <c r="F431" s="140"/>
      <c r="G431" s="141"/>
      <c r="H431" s="140"/>
      <c r="I431" s="142"/>
    </row>
    <row r="432" s="40" customFormat="true" ht="24.95" hidden="false" customHeight="true" outlineLevel="0" collapsed="false">
      <c r="A432" s="71" t="n">
        <v>1</v>
      </c>
      <c r="B432" s="18" t="s">
        <v>1548</v>
      </c>
      <c r="C432" s="77" t="s">
        <v>15</v>
      </c>
      <c r="D432" s="76" t="s">
        <v>1549</v>
      </c>
      <c r="E432" s="38" t="s">
        <v>1392</v>
      </c>
      <c r="F432" s="18" t="s">
        <v>1550</v>
      </c>
      <c r="G432" s="77" t="s">
        <v>11</v>
      </c>
      <c r="H432" s="143" t="s">
        <v>1551</v>
      </c>
      <c r="I432" s="135" t="s">
        <v>79</v>
      </c>
    </row>
    <row r="433" s="40" customFormat="true" ht="24.95" hidden="false" customHeight="true" outlineLevel="0" collapsed="false">
      <c r="A433" s="71" t="n">
        <v>2</v>
      </c>
      <c r="B433" s="18" t="s">
        <v>1552</v>
      </c>
      <c r="C433" s="77" t="s">
        <v>11</v>
      </c>
      <c r="D433" s="76" t="s">
        <v>1204</v>
      </c>
      <c r="E433" s="38" t="s">
        <v>1392</v>
      </c>
      <c r="F433" s="18" t="s">
        <v>1553</v>
      </c>
      <c r="G433" s="77" t="s">
        <v>11</v>
      </c>
      <c r="H433" s="143" t="s">
        <v>1554</v>
      </c>
      <c r="I433" s="135"/>
    </row>
    <row r="434" s="40" customFormat="true" ht="24.95" hidden="false" customHeight="true" outlineLevel="0" collapsed="false">
      <c r="A434" s="71" t="n">
        <v>3</v>
      </c>
      <c r="B434" s="18" t="s">
        <v>1555</v>
      </c>
      <c r="C434" s="77" t="s">
        <v>15</v>
      </c>
      <c r="D434" s="76" t="s">
        <v>1556</v>
      </c>
      <c r="E434" s="38" t="s">
        <v>1392</v>
      </c>
      <c r="F434" s="18" t="s">
        <v>1557</v>
      </c>
      <c r="G434" s="77" t="s">
        <v>11</v>
      </c>
      <c r="H434" s="143" t="s">
        <v>1558</v>
      </c>
      <c r="I434" s="135"/>
    </row>
    <row r="435" s="40" customFormat="true" ht="24.95" hidden="false" customHeight="true" outlineLevel="0" collapsed="false">
      <c r="A435" s="71" t="n">
        <v>4</v>
      </c>
      <c r="B435" s="18" t="s">
        <v>1559</v>
      </c>
      <c r="C435" s="77" t="s">
        <v>15</v>
      </c>
      <c r="D435" s="76" t="s">
        <v>439</v>
      </c>
      <c r="E435" s="38" t="s">
        <v>1392</v>
      </c>
      <c r="F435" s="18" t="s">
        <v>1560</v>
      </c>
      <c r="G435" s="77" t="s">
        <v>15</v>
      </c>
      <c r="H435" s="143" t="s">
        <v>1561</v>
      </c>
      <c r="I435" s="135"/>
    </row>
    <row r="436" s="40" customFormat="true" ht="24.95" hidden="false" customHeight="true" outlineLevel="0" collapsed="false">
      <c r="A436" s="71" t="n">
        <v>5</v>
      </c>
      <c r="B436" s="18" t="s">
        <v>1562</v>
      </c>
      <c r="C436" s="77" t="s">
        <v>11</v>
      </c>
      <c r="D436" s="76" t="s">
        <v>1563</v>
      </c>
      <c r="E436" s="134" t="s">
        <v>1409</v>
      </c>
      <c r="F436" s="18" t="s">
        <v>1564</v>
      </c>
      <c r="G436" s="77" t="s">
        <v>11</v>
      </c>
      <c r="H436" s="143" t="s">
        <v>1565</v>
      </c>
      <c r="I436" s="135"/>
    </row>
    <row r="437" s="40" customFormat="true" ht="24.95" hidden="false" customHeight="true" outlineLevel="0" collapsed="false">
      <c r="A437" s="71" t="n">
        <v>6</v>
      </c>
      <c r="B437" s="18" t="s">
        <v>1566</v>
      </c>
      <c r="C437" s="77" t="s">
        <v>15</v>
      </c>
      <c r="D437" s="76" t="s">
        <v>1567</v>
      </c>
      <c r="E437" s="134" t="s">
        <v>1409</v>
      </c>
      <c r="F437" s="18" t="s">
        <v>1568</v>
      </c>
      <c r="G437" s="77" t="s">
        <v>15</v>
      </c>
      <c r="H437" s="143" t="s">
        <v>1569</v>
      </c>
      <c r="I437" s="135"/>
    </row>
    <row r="438" s="40" customFormat="true" ht="24.95" hidden="false" customHeight="true" outlineLevel="0" collapsed="false">
      <c r="A438" s="71" t="n">
        <v>7</v>
      </c>
      <c r="B438" s="18" t="s">
        <v>1570</v>
      </c>
      <c r="C438" s="77" t="s">
        <v>15</v>
      </c>
      <c r="D438" s="76" t="s">
        <v>1182</v>
      </c>
      <c r="E438" s="134" t="s">
        <v>1419</v>
      </c>
      <c r="F438" s="18" t="s">
        <v>1571</v>
      </c>
      <c r="G438" s="77" t="s">
        <v>11</v>
      </c>
      <c r="H438" s="143" t="s">
        <v>1572</v>
      </c>
      <c r="I438" s="135"/>
    </row>
    <row r="439" s="40" customFormat="true" ht="24.95" hidden="false" customHeight="true" outlineLevel="0" collapsed="false">
      <c r="A439" s="71" t="n">
        <v>8</v>
      </c>
      <c r="B439" s="18" t="s">
        <v>1573</v>
      </c>
      <c r="C439" s="77" t="s">
        <v>15</v>
      </c>
      <c r="D439" s="76" t="s">
        <v>1574</v>
      </c>
      <c r="E439" s="134" t="s">
        <v>1419</v>
      </c>
      <c r="F439" s="18" t="s">
        <v>1575</v>
      </c>
      <c r="G439" s="77" t="s">
        <v>11</v>
      </c>
      <c r="H439" s="143" t="s">
        <v>1576</v>
      </c>
      <c r="I439" s="135" t="s">
        <v>109</v>
      </c>
    </row>
    <row r="440" s="40" customFormat="true" ht="24.95" hidden="false" customHeight="true" outlineLevel="0" collapsed="false">
      <c r="A440" s="71" t="n">
        <v>9</v>
      </c>
      <c r="B440" s="18" t="s">
        <v>1577</v>
      </c>
      <c r="C440" s="77" t="s">
        <v>15</v>
      </c>
      <c r="D440" s="76" t="s">
        <v>1578</v>
      </c>
      <c r="E440" s="134" t="s">
        <v>1419</v>
      </c>
      <c r="F440" s="18" t="s">
        <v>1579</v>
      </c>
      <c r="G440" s="77" t="s">
        <v>15</v>
      </c>
      <c r="H440" s="143" t="s">
        <v>1580</v>
      </c>
      <c r="I440" s="135"/>
    </row>
    <row r="441" s="40" customFormat="true" ht="24.95" hidden="false" customHeight="true" outlineLevel="0" collapsed="false">
      <c r="A441" s="71" t="n">
        <v>10</v>
      </c>
      <c r="B441" s="18" t="s">
        <v>1581</v>
      </c>
      <c r="C441" s="77" t="s">
        <v>15</v>
      </c>
      <c r="D441" s="76" t="s">
        <v>696</v>
      </c>
      <c r="E441" s="134" t="s">
        <v>1419</v>
      </c>
      <c r="F441" s="18" t="s">
        <v>1582</v>
      </c>
      <c r="G441" s="77" t="s">
        <v>15</v>
      </c>
      <c r="H441" s="143" t="s">
        <v>1583</v>
      </c>
      <c r="I441" s="135"/>
    </row>
    <row r="442" s="40" customFormat="true" ht="24.95" hidden="false" customHeight="true" outlineLevel="0" collapsed="false">
      <c r="A442" s="71" t="n">
        <v>11</v>
      </c>
      <c r="B442" s="18" t="s">
        <v>1584</v>
      </c>
      <c r="C442" s="77" t="s">
        <v>15</v>
      </c>
      <c r="D442" s="76" t="s">
        <v>1585</v>
      </c>
      <c r="E442" s="38" t="s">
        <v>1419</v>
      </c>
      <c r="F442" s="18" t="s">
        <v>1586</v>
      </c>
      <c r="G442" s="77" t="s">
        <v>11</v>
      </c>
      <c r="H442" s="143" t="s">
        <v>1587</v>
      </c>
      <c r="I442" s="39" t="s">
        <v>1588</v>
      </c>
    </row>
    <row r="443" s="40" customFormat="true" ht="24.95" hidden="false" customHeight="true" outlineLevel="0" collapsed="false">
      <c r="A443" s="71" t="n">
        <v>12</v>
      </c>
      <c r="B443" s="18" t="s">
        <v>1589</v>
      </c>
      <c r="C443" s="77" t="s">
        <v>11</v>
      </c>
      <c r="D443" s="76" t="s">
        <v>1590</v>
      </c>
      <c r="E443" s="38" t="s">
        <v>1419</v>
      </c>
      <c r="F443" s="18" t="s">
        <v>1591</v>
      </c>
      <c r="G443" s="77" t="s">
        <v>15</v>
      </c>
      <c r="H443" s="143" t="s">
        <v>1592</v>
      </c>
      <c r="I443" s="135" t="s">
        <v>103</v>
      </c>
    </row>
    <row r="444" s="40" customFormat="true" ht="24.95" hidden="false" customHeight="true" outlineLevel="0" collapsed="false">
      <c r="A444" s="71" t="n">
        <v>13</v>
      </c>
      <c r="B444" s="18" t="s">
        <v>1593</v>
      </c>
      <c r="C444" s="77" t="s">
        <v>15</v>
      </c>
      <c r="D444" s="76" t="s">
        <v>717</v>
      </c>
      <c r="E444" s="38" t="s">
        <v>1419</v>
      </c>
      <c r="F444" s="18" t="s">
        <v>1594</v>
      </c>
      <c r="G444" s="77" t="s">
        <v>11</v>
      </c>
      <c r="H444" s="143" t="s">
        <v>1595</v>
      </c>
      <c r="I444" s="135"/>
    </row>
    <row r="445" s="40" customFormat="true" ht="24.95" hidden="false" customHeight="true" outlineLevel="0" collapsed="false">
      <c r="A445" s="71" t="n">
        <v>14</v>
      </c>
      <c r="B445" s="32" t="s">
        <v>1596</v>
      </c>
      <c r="C445" s="51" t="s">
        <v>11</v>
      </c>
      <c r="D445" s="33" t="s">
        <v>317</v>
      </c>
      <c r="E445" s="134" t="s">
        <v>1597</v>
      </c>
      <c r="F445" s="32" t="s">
        <v>1598</v>
      </c>
      <c r="G445" s="51" t="s">
        <v>11</v>
      </c>
      <c r="H445" s="137" t="s">
        <v>1599</v>
      </c>
      <c r="I445" s="58"/>
    </row>
    <row r="446" s="20" customFormat="true" ht="24.95" hidden="false" customHeight="true" outlineLevel="0" collapsed="false">
      <c r="A446" s="71" t="n">
        <v>15</v>
      </c>
      <c r="B446" s="32" t="s">
        <v>1600</v>
      </c>
      <c r="C446" s="51" t="s">
        <v>15</v>
      </c>
      <c r="D446" s="33" t="s">
        <v>1114</v>
      </c>
      <c r="E446" s="134" t="s">
        <v>1597</v>
      </c>
      <c r="F446" s="25" t="s">
        <v>1601</v>
      </c>
      <c r="G446" s="96" t="s">
        <v>15</v>
      </c>
      <c r="H446" s="144" t="s">
        <v>1602</v>
      </c>
      <c r="I446" s="145" t="s">
        <v>103</v>
      </c>
    </row>
    <row r="447" s="40" customFormat="true" ht="24.95" hidden="false" customHeight="true" outlineLevel="0" collapsed="false">
      <c r="A447" s="71" t="n">
        <v>16</v>
      </c>
      <c r="B447" s="32" t="s">
        <v>1603</v>
      </c>
      <c r="C447" s="51" t="s">
        <v>15</v>
      </c>
      <c r="D447" s="33" t="s">
        <v>1039</v>
      </c>
      <c r="E447" s="134" t="s">
        <v>1597</v>
      </c>
      <c r="F447" s="32" t="s">
        <v>1604</v>
      </c>
      <c r="G447" s="51" t="s">
        <v>11</v>
      </c>
      <c r="H447" s="137" t="s">
        <v>1605</v>
      </c>
      <c r="I447" s="58"/>
    </row>
    <row r="448" s="40" customFormat="true" ht="24.95" hidden="false" customHeight="true" outlineLevel="0" collapsed="false">
      <c r="A448" s="71" t="n">
        <v>17</v>
      </c>
      <c r="B448" s="32" t="s">
        <v>1606</v>
      </c>
      <c r="C448" s="51" t="s">
        <v>11</v>
      </c>
      <c r="D448" s="33" t="s">
        <v>1607</v>
      </c>
      <c r="E448" s="134" t="s">
        <v>1597</v>
      </c>
      <c r="F448" s="32" t="s">
        <v>1608</v>
      </c>
      <c r="G448" s="51" t="s">
        <v>11</v>
      </c>
      <c r="H448" s="137" t="s">
        <v>1609</v>
      </c>
      <c r="I448" s="58"/>
    </row>
    <row r="449" s="40" customFormat="true" ht="24.95" hidden="false" customHeight="true" outlineLevel="0" collapsed="false">
      <c r="A449" s="71" t="n">
        <v>18</v>
      </c>
      <c r="B449" s="32" t="s">
        <v>1610</v>
      </c>
      <c r="C449" s="51" t="s">
        <v>11</v>
      </c>
      <c r="D449" s="33" t="s">
        <v>1611</v>
      </c>
      <c r="E449" s="134" t="s">
        <v>1597</v>
      </c>
      <c r="F449" s="32" t="s">
        <v>1612</v>
      </c>
      <c r="G449" s="51" t="s">
        <v>11</v>
      </c>
      <c r="H449" s="137" t="s">
        <v>1613</v>
      </c>
      <c r="I449" s="58"/>
    </row>
    <row r="450" s="40" customFormat="true" ht="24.95" hidden="false" customHeight="true" outlineLevel="0" collapsed="false">
      <c r="A450" s="71" t="n">
        <v>19</v>
      </c>
      <c r="B450" s="32" t="s">
        <v>1614</v>
      </c>
      <c r="C450" s="51" t="s">
        <v>11</v>
      </c>
      <c r="D450" s="33" t="s">
        <v>643</v>
      </c>
      <c r="E450" s="134" t="s">
        <v>1597</v>
      </c>
      <c r="F450" s="32" t="s">
        <v>1615</v>
      </c>
      <c r="G450" s="51" t="s">
        <v>15</v>
      </c>
      <c r="H450" s="137" t="s">
        <v>1616</v>
      </c>
      <c r="I450" s="70"/>
    </row>
    <row r="451" s="40" customFormat="true" ht="24.95" hidden="false" customHeight="true" outlineLevel="0" collapsed="false">
      <c r="A451" s="71" t="n">
        <v>20</v>
      </c>
      <c r="B451" s="32" t="s">
        <v>1617</v>
      </c>
      <c r="C451" s="51" t="s">
        <v>15</v>
      </c>
      <c r="D451" s="33" t="s">
        <v>429</v>
      </c>
      <c r="E451" s="134" t="s">
        <v>1447</v>
      </c>
      <c r="F451" s="32" t="s">
        <v>1618</v>
      </c>
      <c r="G451" s="51" t="s">
        <v>15</v>
      </c>
      <c r="H451" s="137" t="s">
        <v>1619</v>
      </c>
      <c r="I451" s="58"/>
    </row>
    <row r="452" s="40" customFormat="true" ht="24.95" hidden="false" customHeight="true" outlineLevel="0" collapsed="false">
      <c r="A452" s="71" t="n">
        <v>21</v>
      </c>
      <c r="B452" s="32" t="s">
        <v>1620</v>
      </c>
      <c r="C452" s="51" t="s">
        <v>15</v>
      </c>
      <c r="D452" s="33" t="s">
        <v>75</v>
      </c>
      <c r="E452" s="134" t="s">
        <v>1447</v>
      </c>
      <c r="F452" s="32" t="s">
        <v>1621</v>
      </c>
      <c r="G452" s="51" t="s">
        <v>15</v>
      </c>
      <c r="H452" s="137" t="s">
        <v>1622</v>
      </c>
      <c r="I452" s="58"/>
    </row>
    <row r="453" s="40" customFormat="true" ht="24.95" hidden="false" customHeight="true" outlineLevel="0" collapsed="false">
      <c r="A453" s="71" t="n">
        <v>22</v>
      </c>
      <c r="B453" s="32" t="s">
        <v>1623</v>
      </c>
      <c r="C453" s="51" t="s">
        <v>15</v>
      </c>
      <c r="D453" s="33" t="s">
        <v>271</v>
      </c>
      <c r="E453" s="134" t="s">
        <v>1447</v>
      </c>
      <c r="F453" s="32" t="s">
        <v>1624</v>
      </c>
      <c r="G453" s="51" t="s">
        <v>11</v>
      </c>
      <c r="H453" s="137" t="s">
        <v>1625</v>
      </c>
      <c r="I453" s="58"/>
    </row>
    <row r="454" s="40" customFormat="true" ht="24.95" hidden="false" customHeight="true" outlineLevel="0" collapsed="false">
      <c r="A454" s="71" t="n">
        <v>23</v>
      </c>
      <c r="B454" s="32" t="s">
        <v>1626</v>
      </c>
      <c r="C454" s="51" t="s">
        <v>11</v>
      </c>
      <c r="D454" s="33" t="s">
        <v>1428</v>
      </c>
      <c r="E454" s="134" t="s">
        <v>1471</v>
      </c>
      <c r="F454" s="32" t="s">
        <v>700</v>
      </c>
      <c r="G454" s="51" t="s">
        <v>11</v>
      </c>
      <c r="H454" s="137" t="s">
        <v>1384</v>
      </c>
      <c r="I454" s="58"/>
    </row>
    <row r="455" s="40" customFormat="true" ht="24.95" hidden="false" customHeight="true" outlineLevel="0" collapsed="false">
      <c r="A455" s="71" t="n">
        <v>24</v>
      </c>
      <c r="B455" s="32" t="s">
        <v>1627</v>
      </c>
      <c r="C455" s="51" t="s">
        <v>15</v>
      </c>
      <c r="D455" s="33" t="s">
        <v>1114</v>
      </c>
      <c r="E455" s="134" t="s">
        <v>1471</v>
      </c>
      <c r="F455" s="32" t="s">
        <v>1628</v>
      </c>
      <c r="G455" s="51" t="s">
        <v>11</v>
      </c>
      <c r="H455" s="137" t="s">
        <v>1629</v>
      </c>
      <c r="I455" s="58"/>
    </row>
    <row r="456" s="40" customFormat="true" ht="24.95" hidden="false" customHeight="true" outlineLevel="0" collapsed="false">
      <c r="A456" s="71" t="n">
        <v>25</v>
      </c>
      <c r="B456" s="32" t="s">
        <v>1630</v>
      </c>
      <c r="C456" s="51" t="s">
        <v>15</v>
      </c>
      <c r="D456" s="33" t="s">
        <v>1631</v>
      </c>
      <c r="E456" s="134" t="s">
        <v>1471</v>
      </c>
      <c r="F456" s="32" t="s">
        <v>1632</v>
      </c>
      <c r="G456" s="51" t="s">
        <v>11</v>
      </c>
      <c r="H456" s="137" t="s">
        <v>1633</v>
      </c>
      <c r="I456" s="58"/>
    </row>
    <row r="457" s="40" customFormat="true" ht="24.95" hidden="false" customHeight="true" outlineLevel="0" collapsed="false">
      <c r="A457" s="71" t="n">
        <v>26</v>
      </c>
      <c r="B457" s="32" t="s">
        <v>1634</v>
      </c>
      <c r="C457" s="51" t="s">
        <v>15</v>
      </c>
      <c r="D457" s="33" t="s">
        <v>1039</v>
      </c>
      <c r="E457" s="134" t="s">
        <v>1471</v>
      </c>
      <c r="F457" s="32" t="s">
        <v>1635</v>
      </c>
      <c r="G457" s="51" t="s">
        <v>15</v>
      </c>
      <c r="H457" s="137" t="s">
        <v>1636</v>
      </c>
      <c r="I457" s="58"/>
    </row>
    <row r="458" s="40" customFormat="true" ht="24.95" hidden="false" customHeight="true" outlineLevel="0" collapsed="false">
      <c r="A458" s="71" t="n">
        <v>27</v>
      </c>
      <c r="B458" s="32" t="s">
        <v>1637</v>
      </c>
      <c r="C458" s="51" t="s">
        <v>11</v>
      </c>
      <c r="D458" s="33" t="s">
        <v>303</v>
      </c>
      <c r="E458" s="134" t="s">
        <v>1471</v>
      </c>
      <c r="F458" s="32" t="s">
        <v>1638</v>
      </c>
      <c r="G458" s="51" t="s">
        <v>11</v>
      </c>
      <c r="H458" s="137" t="s">
        <v>1639</v>
      </c>
      <c r="I458" s="58"/>
    </row>
    <row r="459" s="40" customFormat="true" ht="24.95" hidden="false" customHeight="true" outlineLevel="0" collapsed="false">
      <c r="A459" s="71" t="n">
        <v>28</v>
      </c>
      <c r="B459" s="32" t="s">
        <v>1640</v>
      </c>
      <c r="C459" s="51" t="s">
        <v>15</v>
      </c>
      <c r="D459" s="33" t="s">
        <v>1641</v>
      </c>
      <c r="E459" s="134" t="s">
        <v>1471</v>
      </c>
      <c r="F459" s="32" t="s">
        <v>1642</v>
      </c>
      <c r="G459" s="77" t="s">
        <v>15</v>
      </c>
      <c r="H459" s="137" t="s">
        <v>1643</v>
      </c>
      <c r="I459" s="58"/>
    </row>
    <row r="460" s="40" customFormat="true" ht="24.95" hidden="false" customHeight="true" outlineLevel="0" collapsed="false">
      <c r="A460" s="71" t="n">
        <v>29</v>
      </c>
      <c r="B460" s="32" t="s">
        <v>1644</v>
      </c>
      <c r="C460" s="51" t="s">
        <v>11</v>
      </c>
      <c r="D460" s="33" t="s">
        <v>303</v>
      </c>
      <c r="E460" s="134" t="s">
        <v>1471</v>
      </c>
      <c r="F460" s="32" t="s">
        <v>1645</v>
      </c>
      <c r="G460" s="51" t="s">
        <v>11</v>
      </c>
      <c r="H460" s="137" t="s">
        <v>1646</v>
      </c>
      <c r="I460" s="58" t="s">
        <v>79</v>
      </c>
    </row>
    <row r="461" s="40" customFormat="true" ht="24.95" hidden="false" customHeight="true" outlineLevel="0" collapsed="false">
      <c r="A461" s="71" t="n">
        <v>30</v>
      </c>
      <c r="B461" s="32" t="s">
        <v>1647</v>
      </c>
      <c r="C461" s="51" t="s">
        <v>15</v>
      </c>
      <c r="D461" s="33" t="s">
        <v>1648</v>
      </c>
      <c r="E461" s="134" t="s">
        <v>1471</v>
      </c>
      <c r="F461" s="32" t="s">
        <v>1649</v>
      </c>
      <c r="G461" s="51" t="s">
        <v>15</v>
      </c>
      <c r="H461" s="137" t="s">
        <v>1650</v>
      </c>
      <c r="I461" s="58"/>
    </row>
    <row r="462" s="40" customFormat="true" ht="24.95" hidden="false" customHeight="true" outlineLevel="0" collapsed="false">
      <c r="A462" s="71" t="n">
        <v>31</v>
      </c>
      <c r="B462" s="32" t="s">
        <v>1651</v>
      </c>
      <c r="C462" s="51" t="s">
        <v>15</v>
      </c>
      <c r="D462" s="33" t="s">
        <v>1652</v>
      </c>
      <c r="E462" s="134" t="s">
        <v>1471</v>
      </c>
      <c r="F462" s="32" t="s">
        <v>1653</v>
      </c>
      <c r="G462" s="51" t="s">
        <v>11</v>
      </c>
      <c r="H462" s="137" t="s">
        <v>757</v>
      </c>
      <c r="I462" s="58"/>
    </row>
    <row r="463" s="40" customFormat="true" ht="24.95" hidden="false" customHeight="true" outlineLevel="0" collapsed="false">
      <c r="A463" s="71" t="n">
        <v>32</v>
      </c>
      <c r="B463" s="32" t="s">
        <v>1654</v>
      </c>
      <c r="C463" s="51" t="s">
        <v>11</v>
      </c>
      <c r="D463" s="33" t="s">
        <v>1655</v>
      </c>
      <c r="E463" s="134" t="s">
        <v>1471</v>
      </c>
      <c r="F463" s="32" t="s">
        <v>1656</v>
      </c>
      <c r="G463" s="51" t="s">
        <v>11</v>
      </c>
      <c r="H463" s="137" t="s">
        <v>1657</v>
      </c>
      <c r="I463" s="58"/>
    </row>
    <row r="464" s="40" customFormat="true" ht="24.95" hidden="false" customHeight="true" outlineLevel="0" collapsed="false">
      <c r="A464" s="71" t="n">
        <v>33</v>
      </c>
      <c r="B464" s="32" t="s">
        <v>1658</v>
      </c>
      <c r="C464" s="51" t="s">
        <v>15</v>
      </c>
      <c r="D464" s="33" t="s">
        <v>57</v>
      </c>
      <c r="E464" s="134" t="s">
        <v>1481</v>
      </c>
      <c r="F464" s="32" t="s">
        <v>1659</v>
      </c>
      <c r="G464" s="51" t="s">
        <v>11</v>
      </c>
      <c r="H464" s="137" t="s">
        <v>1660</v>
      </c>
      <c r="I464" s="58"/>
    </row>
    <row r="465" s="40" customFormat="true" ht="24.95" hidden="false" customHeight="true" outlineLevel="0" collapsed="false">
      <c r="A465" s="71" t="n">
        <v>34</v>
      </c>
      <c r="B465" s="32" t="s">
        <v>1661</v>
      </c>
      <c r="C465" s="51" t="s">
        <v>15</v>
      </c>
      <c r="D465" s="33" t="s">
        <v>1662</v>
      </c>
      <c r="E465" s="134" t="s">
        <v>1481</v>
      </c>
      <c r="F465" s="32" t="s">
        <v>1663</v>
      </c>
      <c r="G465" s="51" t="s">
        <v>15</v>
      </c>
      <c r="H465" s="137" t="s">
        <v>1664</v>
      </c>
      <c r="I465" s="58"/>
    </row>
    <row r="466" s="40" customFormat="true" ht="24.95" hidden="false" customHeight="true" outlineLevel="0" collapsed="false">
      <c r="A466" s="71" t="n">
        <v>35</v>
      </c>
      <c r="B466" s="32" t="s">
        <v>1665</v>
      </c>
      <c r="C466" s="51" t="s">
        <v>11</v>
      </c>
      <c r="D466" s="33" t="s">
        <v>1666</v>
      </c>
      <c r="E466" s="134" t="s">
        <v>1481</v>
      </c>
      <c r="F466" s="32" t="s">
        <v>1667</v>
      </c>
      <c r="G466" s="51" t="s">
        <v>11</v>
      </c>
      <c r="H466" s="137" t="s">
        <v>1668</v>
      </c>
      <c r="I466" s="58"/>
    </row>
    <row r="467" s="40" customFormat="true" ht="24.95" hidden="false" customHeight="true" outlineLevel="0" collapsed="false">
      <c r="A467" s="71" t="n">
        <v>36</v>
      </c>
      <c r="B467" s="32" t="s">
        <v>1669</v>
      </c>
      <c r="C467" s="51" t="s">
        <v>15</v>
      </c>
      <c r="D467" s="33" t="s">
        <v>1652</v>
      </c>
      <c r="E467" s="134" t="s">
        <v>1481</v>
      </c>
      <c r="F467" s="32" t="s">
        <v>1670</v>
      </c>
      <c r="G467" s="51" t="s">
        <v>11</v>
      </c>
      <c r="H467" s="137" t="s">
        <v>1671</v>
      </c>
      <c r="I467" s="58"/>
    </row>
    <row r="468" s="40" customFormat="true" ht="24.95" hidden="false" customHeight="true" outlineLevel="0" collapsed="false">
      <c r="A468" s="71" t="n">
        <v>37</v>
      </c>
      <c r="B468" s="32" t="s">
        <v>1672</v>
      </c>
      <c r="C468" s="51" t="s">
        <v>15</v>
      </c>
      <c r="D468" s="33" t="s">
        <v>1673</v>
      </c>
      <c r="E468" s="134" t="s">
        <v>1481</v>
      </c>
      <c r="F468" s="32" t="s">
        <v>1674</v>
      </c>
      <c r="G468" s="51" t="s">
        <v>15</v>
      </c>
      <c r="H468" s="137" t="s">
        <v>1675</v>
      </c>
      <c r="I468" s="58"/>
    </row>
    <row r="469" s="40" customFormat="true" ht="24.95" hidden="false" customHeight="true" outlineLevel="0" collapsed="false">
      <c r="A469" s="71" t="n">
        <v>38</v>
      </c>
      <c r="B469" s="18" t="s">
        <v>1676</v>
      </c>
      <c r="C469" s="77" t="s">
        <v>15</v>
      </c>
      <c r="D469" s="76" t="s">
        <v>90</v>
      </c>
      <c r="E469" s="134" t="s">
        <v>1481</v>
      </c>
      <c r="F469" s="18" t="s">
        <v>1677</v>
      </c>
      <c r="G469" s="51" t="s">
        <v>15</v>
      </c>
      <c r="H469" s="143" t="s">
        <v>1595</v>
      </c>
      <c r="I469" s="135"/>
    </row>
    <row r="470" s="40" customFormat="true" ht="24.95" hidden="false" customHeight="true" outlineLevel="0" collapsed="false">
      <c r="A470" s="71" t="n">
        <v>39</v>
      </c>
      <c r="B470" s="18" t="s">
        <v>1678</v>
      </c>
      <c r="C470" s="77" t="s">
        <v>15</v>
      </c>
      <c r="D470" s="76" t="s">
        <v>1679</v>
      </c>
      <c r="E470" s="134" t="s">
        <v>1481</v>
      </c>
      <c r="F470" s="18" t="s">
        <v>1680</v>
      </c>
      <c r="G470" s="77" t="s">
        <v>15</v>
      </c>
      <c r="H470" s="143" t="s">
        <v>1681</v>
      </c>
      <c r="I470" s="135" t="s">
        <v>103</v>
      </c>
    </row>
    <row r="471" s="40" customFormat="true" ht="24.95" hidden="false" customHeight="true" outlineLevel="0" collapsed="false">
      <c r="A471" s="71" t="n">
        <v>40</v>
      </c>
      <c r="B471" s="18" t="s">
        <v>1682</v>
      </c>
      <c r="C471" s="77" t="s">
        <v>15</v>
      </c>
      <c r="D471" s="76" t="s">
        <v>247</v>
      </c>
      <c r="E471" s="134" t="s">
        <v>1516</v>
      </c>
      <c r="F471" s="18" t="s">
        <v>1683</v>
      </c>
      <c r="G471" s="77" t="s">
        <v>11</v>
      </c>
      <c r="H471" s="143" t="s">
        <v>1684</v>
      </c>
      <c r="I471" s="135"/>
    </row>
    <row r="472" s="40" customFormat="true" ht="24.95" hidden="false" customHeight="true" outlineLevel="0" collapsed="false">
      <c r="A472" s="71" t="n">
        <v>41</v>
      </c>
      <c r="B472" s="18" t="s">
        <v>1685</v>
      </c>
      <c r="C472" s="77" t="s">
        <v>15</v>
      </c>
      <c r="D472" s="76" t="s">
        <v>1686</v>
      </c>
      <c r="E472" s="134" t="s">
        <v>1516</v>
      </c>
      <c r="F472" s="18" t="s">
        <v>1687</v>
      </c>
      <c r="G472" s="77" t="s">
        <v>15</v>
      </c>
      <c r="H472" s="143" t="s">
        <v>1688</v>
      </c>
      <c r="I472" s="135" t="s">
        <v>103</v>
      </c>
    </row>
    <row r="473" s="40" customFormat="true" ht="24.95" hidden="false" customHeight="true" outlineLevel="0" collapsed="false">
      <c r="A473" s="71" t="n">
        <v>42</v>
      </c>
      <c r="B473" s="18" t="s">
        <v>1689</v>
      </c>
      <c r="C473" s="77" t="s">
        <v>15</v>
      </c>
      <c r="D473" s="76" t="s">
        <v>18</v>
      </c>
      <c r="E473" s="38" t="s">
        <v>1516</v>
      </c>
      <c r="F473" s="18" t="s">
        <v>1690</v>
      </c>
      <c r="G473" s="77" t="s">
        <v>15</v>
      </c>
      <c r="H473" s="143" t="s">
        <v>1691</v>
      </c>
      <c r="I473" s="135"/>
    </row>
    <row r="474" s="40" customFormat="true" ht="24.95" hidden="false" customHeight="true" outlineLevel="0" collapsed="false">
      <c r="A474" s="71" t="n">
        <v>43</v>
      </c>
      <c r="B474" s="18" t="s">
        <v>1692</v>
      </c>
      <c r="C474" s="77" t="s">
        <v>11</v>
      </c>
      <c r="D474" s="76" t="s">
        <v>1428</v>
      </c>
      <c r="E474" s="38" t="s">
        <v>1516</v>
      </c>
      <c r="F474" s="18" t="s">
        <v>1693</v>
      </c>
      <c r="G474" s="77" t="s">
        <v>15</v>
      </c>
      <c r="H474" s="143" t="s">
        <v>1694</v>
      </c>
      <c r="I474" s="135"/>
    </row>
    <row r="475" s="40" customFormat="true" ht="24.95" hidden="false" customHeight="true" outlineLevel="0" collapsed="false">
      <c r="A475" s="71" t="n">
        <v>44</v>
      </c>
      <c r="B475" s="18" t="s">
        <v>1695</v>
      </c>
      <c r="C475" s="77" t="s">
        <v>15</v>
      </c>
      <c r="D475" s="76" t="s">
        <v>1696</v>
      </c>
      <c r="E475" s="38" t="s">
        <v>1516</v>
      </c>
      <c r="F475" s="18" t="s">
        <v>1697</v>
      </c>
      <c r="G475" s="77" t="s">
        <v>11</v>
      </c>
      <c r="H475" s="143" t="s">
        <v>1698</v>
      </c>
      <c r="I475" s="39" t="s">
        <v>1699</v>
      </c>
    </row>
    <row r="476" s="40" customFormat="true" ht="24.95" hidden="false" customHeight="true" outlineLevel="0" collapsed="false">
      <c r="A476" s="71" t="n">
        <v>45</v>
      </c>
      <c r="B476" s="18" t="s">
        <v>1700</v>
      </c>
      <c r="C476" s="77" t="s">
        <v>11</v>
      </c>
      <c r="D476" s="76" t="s">
        <v>1701</v>
      </c>
      <c r="E476" s="38" t="s">
        <v>1516</v>
      </c>
      <c r="F476" s="18" t="s">
        <v>1697</v>
      </c>
      <c r="G476" s="77" t="s">
        <v>11</v>
      </c>
      <c r="H476" s="143" t="s">
        <v>1698</v>
      </c>
      <c r="I476" s="39" t="s">
        <v>1699</v>
      </c>
    </row>
    <row r="477" s="40" customFormat="true" ht="24.95" hidden="false" customHeight="true" outlineLevel="0" collapsed="false">
      <c r="A477" s="71" t="n">
        <v>46</v>
      </c>
      <c r="B477" s="18" t="s">
        <v>1702</v>
      </c>
      <c r="C477" s="77" t="s">
        <v>15</v>
      </c>
      <c r="D477" s="76" t="s">
        <v>1703</v>
      </c>
      <c r="E477" s="38" t="s">
        <v>1516</v>
      </c>
      <c r="F477" s="18" t="s">
        <v>1704</v>
      </c>
      <c r="G477" s="77" t="s">
        <v>11</v>
      </c>
      <c r="H477" s="143" t="s">
        <v>1705</v>
      </c>
      <c r="I477" s="135" t="s">
        <v>103</v>
      </c>
    </row>
    <row r="478" s="40" customFormat="true" ht="24.95" hidden="false" customHeight="true" outlineLevel="0" collapsed="false">
      <c r="A478" s="71" t="n">
        <v>47</v>
      </c>
      <c r="B478" s="18" t="s">
        <v>1706</v>
      </c>
      <c r="C478" s="77" t="s">
        <v>15</v>
      </c>
      <c r="D478" s="76" t="s">
        <v>828</v>
      </c>
      <c r="E478" s="38" t="s">
        <v>1516</v>
      </c>
      <c r="F478" s="18" t="s">
        <v>1707</v>
      </c>
      <c r="G478" s="77" t="s">
        <v>15</v>
      </c>
      <c r="H478" s="143" t="s">
        <v>1708</v>
      </c>
      <c r="I478" s="135"/>
    </row>
    <row r="479" s="40" customFormat="true" ht="24.95" hidden="false" customHeight="true" outlineLevel="0" collapsed="false">
      <c r="A479" s="71" t="n">
        <v>48</v>
      </c>
      <c r="B479" s="18" t="s">
        <v>1709</v>
      </c>
      <c r="C479" s="77" t="s">
        <v>11</v>
      </c>
      <c r="D479" s="76" t="s">
        <v>1710</v>
      </c>
      <c r="E479" s="38" t="s">
        <v>1516</v>
      </c>
      <c r="F479" s="18" t="s">
        <v>1711</v>
      </c>
      <c r="G479" s="77" t="s">
        <v>11</v>
      </c>
      <c r="H479" s="143" t="s">
        <v>1712</v>
      </c>
      <c r="I479" s="135"/>
    </row>
    <row r="480" s="40" customFormat="true" ht="24.95" hidden="false" customHeight="true" outlineLevel="0" collapsed="false">
      <c r="A480" s="71" t="n">
        <v>49</v>
      </c>
      <c r="B480" s="18" t="s">
        <v>1713</v>
      </c>
      <c r="C480" s="77" t="s">
        <v>11</v>
      </c>
      <c r="D480" s="76" t="s">
        <v>351</v>
      </c>
      <c r="E480" s="38" t="s">
        <v>1516</v>
      </c>
      <c r="F480" s="18" t="s">
        <v>1714</v>
      </c>
      <c r="G480" s="77" t="s">
        <v>15</v>
      </c>
      <c r="H480" s="143" t="s">
        <v>1715</v>
      </c>
      <c r="I480" s="135"/>
    </row>
    <row r="481" s="40" customFormat="true" ht="24.95" hidden="false" customHeight="true" outlineLevel="0" collapsed="false">
      <c r="A481" s="71" t="n">
        <v>50</v>
      </c>
      <c r="B481" s="18" t="s">
        <v>1716</v>
      </c>
      <c r="C481" s="77" t="s">
        <v>15</v>
      </c>
      <c r="D481" s="76" t="s">
        <v>587</v>
      </c>
      <c r="E481" s="38" t="s">
        <v>1516</v>
      </c>
      <c r="F481" s="18" t="s">
        <v>1717</v>
      </c>
      <c r="G481" s="77" t="s">
        <v>15</v>
      </c>
      <c r="H481" s="143" t="s">
        <v>427</v>
      </c>
      <c r="I481" s="135" t="s">
        <v>103</v>
      </c>
    </row>
    <row r="482" s="40" customFormat="true" ht="24.95" hidden="false" customHeight="true" outlineLevel="0" collapsed="false">
      <c r="A482" s="71" t="n">
        <v>51</v>
      </c>
      <c r="B482" s="18" t="s">
        <v>1718</v>
      </c>
      <c r="C482" s="77" t="s">
        <v>15</v>
      </c>
      <c r="D482" s="76" t="s">
        <v>202</v>
      </c>
      <c r="E482" s="38" t="s">
        <v>1516</v>
      </c>
      <c r="F482" s="18" t="s">
        <v>1719</v>
      </c>
      <c r="G482" s="77" t="s">
        <v>11</v>
      </c>
      <c r="H482" s="143" t="s">
        <v>1720</v>
      </c>
      <c r="I482" s="135"/>
    </row>
    <row r="483" s="40" customFormat="true" ht="24.95" hidden="false" customHeight="true" outlineLevel="0" collapsed="false">
      <c r="A483" s="71" t="n">
        <v>52</v>
      </c>
      <c r="B483" s="18" t="s">
        <v>1721</v>
      </c>
      <c r="C483" s="77" t="s">
        <v>11</v>
      </c>
      <c r="D483" s="76" t="s">
        <v>1722</v>
      </c>
      <c r="E483" s="38" t="s">
        <v>1516</v>
      </c>
      <c r="F483" s="18" t="s">
        <v>1723</v>
      </c>
      <c r="G483" s="77" t="s">
        <v>11</v>
      </c>
      <c r="H483" s="143" t="s">
        <v>1724</v>
      </c>
      <c r="I483" s="135"/>
    </row>
    <row r="484" s="40" customFormat="true" ht="24.95" hidden="false" customHeight="true" outlineLevel="0" collapsed="false">
      <c r="A484" s="71" t="n">
        <v>53</v>
      </c>
      <c r="B484" s="18" t="s">
        <v>1725</v>
      </c>
      <c r="C484" s="77" t="s">
        <v>15</v>
      </c>
      <c r="D484" s="76" t="s">
        <v>740</v>
      </c>
      <c r="E484" s="38" t="s">
        <v>1516</v>
      </c>
      <c r="F484" s="18" t="s">
        <v>1726</v>
      </c>
      <c r="G484" s="77" t="s">
        <v>11</v>
      </c>
      <c r="H484" s="143" t="s">
        <v>1727</v>
      </c>
      <c r="I484" s="135"/>
    </row>
    <row r="485" s="40" customFormat="true" ht="24.95" hidden="false" customHeight="true" outlineLevel="0" collapsed="false">
      <c r="A485" s="71" t="n">
        <v>54</v>
      </c>
      <c r="B485" s="18" t="s">
        <v>1728</v>
      </c>
      <c r="C485" s="77" t="s">
        <v>11</v>
      </c>
      <c r="D485" s="76" t="s">
        <v>38</v>
      </c>
      <c r="E485" s="38" t="s">
        <v>1516</v>
      </c>
      <c r="F485" s="18" t="s">
        <v>1729</v>
      </c>
      <c r="G485" s="77" t="s">
        <v>11</v>
      </c>
      <c r="H485" s="143" t="s">
        <v>1730</v>
      </c>
      <c r="I485" s="23"/>
    </row>
    <row r="486" s="40" customFormat="true" ht="24.95" hidden="false" customHeight="true" outlineLevel="0" collapsed="false">
      <c r="A486" s="71" t="n">
        <v>55</v>
      </c>
      <c r="B486" s="18" t="s">
        <v>1731</v>
      </c>
      <c r="C486" s="77" t="s">
        <v>15</v>
      </c>
      <c r="D486" s="76" t="s">
        <v>1403</v>
      </c>
      <c r="E486" s="38" t="s">
        <v>1516</v>
      </c>
      <c r="F486" s="18" t="s">
        <v>1732</v>
      </c>
      <c r="G486" s="77" t="s">
        <v>11</v>
      </c>
      <c r="H486" s="143" t="s">
        <v>1733</v>
      </c>
      <c r="I486" s="135"/>
    </row>
    <row r="487" s="40" customFormat="true" ht="24.95" hidden="false" customHeight="true" outlineLevel="0" collapsed="false">
      <c r="A487" s="71" t="n">
        <v>56</v>
      </c>
      <c r="B487" s="32" t="s">
        <v>1734</v>
      </c>
      <c r="C487" s="51" t="s">
        <v>15</v>
      </c>
      <c r="D487" s="33" t="s">
        <v>1735</v>
      </c>
      <c r="E487" s="38" t="s">
        <v>1516</v>
      </c>
      <c r="F487" s="32" t="s">
        <v>1736</v>
      </c>
      <c r="G487" s="77" t="s">
        <v>11</v>
      </c>
      <c r="H487" s="137" t="s">
        <v>1737</v>
      </c>
      <c r="I487" s="58" t="s">
        <v>109</v>
      </c>
    </row>
    <row r="488" s="40" customFormat="true" ht="24.95" hidden="false" customHeight="true" outlineLevel="0" collapsed="false">
      <c r="A488" s="71" t="n">
        <v>57</v>
      </c>
      <c r="B488" s="32" t="s">
        <v>1738</v>
      </c>
      <c r="C488" s="51" t="s">
        <v>15</v>
      </c>
      <c r="D488" s="33" t="s">
        <v>934</v>
      </c>
      <c r="E488" s="38" t="s">
        <v>1516</v>
      </c>
      <c r="F488" s="32" t="s">
        <v>1739</v>
      </c>
      <c r="G488" s="51" t="s">
        <v>11</v>
      </c>
      <c r="H488" s="137" t="s">
        <v>1740</v>
      </c>
      <c r="I488" s="58" t="s">
        <v>103</v>
      </c>
    </row>
    <row r="489" s="40" customFormat="true" ht="24.95" hidden="false" customHeight="true" outlineLevel="0" collapsed="false">
      <c r="A489" s="71" t="n">
        <v>58</v>
      </c>
      <c r="B489" s="32" t="s">
        <v>1741</v>
      </c>
      <c r="C489" s="51" t="s">
        <v>15</v>
      </c>
      <c r="D489" s="33" t="s">
        <v>1742</v>
      </c>
      <c r="E489" s="38" t="s">
        <v>1516</v>
      </c>
      <c r="F489" s="32" t="s">
        <v>1743</v>
      </c>
      <c r="G489" s="51" t="s">
        <v>15</v>
      </c>
      <c r="H489" s="137" t="s">
        <v>1744</v>
      </c>
      <c r="I489" s="58"/>
    </row>
    <row r="490" s="100" customFormat="true" ht="24" hidden="false" customHeight="true" outlineLevel="0" collapsed="false">
      <c r="A490" s="71" t="n">
        <v>59</v>
      </c>
      <c r="B490" s="130" t="s">
        <v>1745</v>
      </c>
      <c r="C490" s="136" t="s">
        <v>11</v>
      </c>
      <c r="D490" s="131" t="s">
        <v>1746</v>
      </c>
      <c r="E490" s="146" t="s">
        <v>1597</v>
      </c>
      <c r="F490" s="130" t="s">
        <v>1747</v>
      </c>
      <c r="G490" s="136" t="s">
        <v>11</v>
      </c>
      <c r="H490" s="131" t="s">
        <v>1748</v>
      </c>
      <c r="I490" s="60"/>
    </row>
    <row r="491" s="40" customFormat="true" ht="19.5" hidden="false" customHeight="true" outlineLevel="0" collapsed="false">
      <c r="A491" s="133" t="s">
        <v>1749</v>
      </c>
      <c r="B491" s="133"/>
      <c r="C491" s="133"/>
      <c r="D491" s="133"/>
      <c r="E491" s="147"/>
      <c r="F491" s="81"/>
      <c r="G491" s="37"/>
      <c r="H491" s="37"/>
      <c r="I491" s="76"/>
    </row>
    <row r="492" s="40" customFormat="true" ht="19.5" hidden="false" customHeight="true" outlineLevel="0" collapsed="false">
      <c r="A492" s="21" t="s">
        <v>915</v>
      </c>
      <c r="B492" s="21"/>
      <c r="C492" s="21"/>
      <c r="D492" s="21"/>
      <c r="E492" s="81"/>
      <c r="F492" s="37"/>
      <c r="G492" s="37"/>
      <c r="H492" s="76"/>
      <c r="I492" s="23"/>
    </row>
    <row r="493" s="40" customFormat="true" ht="24.75" hidden="false" customHeight="true" outlineLevel="0" collapsed="false">
      <c r="A493" s="24" t="n">
        <v>1</v>
      </c>
      <c r="B493" s="15" t="s">
        <v>1750</v>
      </c>
      <c r="C493" s="17" t="s">
        <v>11</v>
      </c>
      <c r="D493" s="76" t="s">
        <v>1158</v>
      </c>
      <c r="E493" s="134" t="s">
        <v>1751</v>
      </c>
      <c r="F493" s="130" t="s">
        <v>1752</v>
      </c>
      <c r="G493" s="130" t="s">
        <v>11</v>
      </c>
      <c r="H493" s="131" t="s">
        <v>1753</v>
      </c>
      <c r="I493" s="64" t="s">
        <v>169</v>
      </c>
    </row>
    <row r="494" s="40" customFormat="true" ht="24.75" hidden="false" customHeight="true" outlineLevel="0" collapsed="false">
      <c r="A494" s="24" t="n">
        <v>2</v>
      </c>
      <c r="B494" s="15" t="s">
        <v>1754</v>
      </c>
      <c r="C494" s="17" t="s">
        <v>11</v>
      </c>
      <c r="D494" s="76" t="s">
        <v>1590</v>
      </c>
      <c r="E494" s="134" t="s">
        <v>1751</v>
      </c>
      <c r="F494" s="130" t="s">
        <v>1755</v>
      </c>
      <c r="G494" s="130" t="s">
        <v>15</v>
      </c>
      <c r="H494" s="131" t="s">
        <v>1756</v>
      </c>
      <c r="I494" s="64" t="s">
        <v>169</v>
      </c>
    </row>
    <row r="495" s="40" customFormat="true" ht="24.75" hidden="false" customHeight="true" outlineLevel="0" collapsed="false">
      <c r="A495" s="24" t="n">
        <v>3</v>
      </c>
      <c r="B495" s="15" t="s">
        <v>1757</v>
      </c>
      <c r="C495" s="17" t="s">
        <v>11</v>
      </c>
      <c r="D495" s="76" t="s">
        <v>1758</v>
      </c>
      <c r="E495" s="134" t="s">
        <v>1751</v>
      </c>
      <c r="F495" s="130" t="s">
        <v>1759</v>
      </c>
      <c r="G495" s="130" t="s">
        <v>11</v>
      </c>
      <c r="H495" s="131" t="s">
        <v>1214</v>
      </c>
      <c r="I495" s="64" t="s">
        <v>1760</v>
      </c>
    </row>
    <row r="496" s="40" customFormat="true" ht="24.75" hidden="false" customHeight="true" outlineLevel="0" collapsed="false">
      <c r="A496" s="24" t="n">
        <v>4</v>
      </c>
      <c r="B496" s="15" t="s">
        <v>1761</v>
      </c>
      <c r="C496" s="17" t="s">
        <v>11</v>
      </c>
      <c r="D496" s="76" t="s">
        <v>207</v>
      </c>
      <c r="E496" s="134" t="s">
        <v>1762</v>
      </c>
      <c r="F496" s="130" t="s">
        <v>1763</v>
      </c>
      <c r="G496" s="130" t="s">
        <v>15</v>
      </c>
      <c r="H496" s="131" t="s">
        <v>1764</v>
      </c>
      <c r="I496" s="64" t="s">
        <v>169</v>
      </c>
    </row>
    <row r="497" s="40" customFormat="true" ht="24.75" hidden="false" customHeight="true" outlineLevel="0" collapsed="false">
      <c r="A497" s="24" t="n">
        <v>5</v>
      </c>
      <c r="B497" s="15" t="s">
        <v>1765</v>
      </c>
      <c r="C497" s="17" t="s">
        <v>11</v>
      </c>
      <c r="D497" s="76" t="s">
        <v>1766</v>
      </c>
      <c r="E497" s="134" t="s">
        <v>1762</v>
      </c>
      <c r="F497" s="77" t="s">
        <v>1767</v>
      </c>
      <c r="G497" s="77" t="s">
        <v>11</v>
      </c>
      <c r="H497" s="148" t="s">
        <v>1768</v>
      </c>
      <c r="I497" s="39" t="s">
        <v>1769</v>
      </c>
    </row>
    <row r="498" s="40" customFormat="true" ht="24.75" hidden="false" customHeight="true" outlineLevel="0" collapsed="false">
      <c r="A498" s="24" t="n">
        <v>6</v>
      </c>
      <c r="B498" s="15" t="s">
        <v>1770</v>
      </c>
      <c r="C498" s="17" t="s">
        <v>15</v>
      </c>
      <c r="D498" s="76" t="s">
        <v>463</v>
      </c>
      <c r="E498" s="134" t="s">
        <v>1771</v>
      </c>
      <c r="F498" s="77" t="s">
        <v>1772</v>
      </c>
      <c r="G498" s="77" t="s">
        <v>15</v>
      </c>
      <c r="H498" s="148" t="s">
        <v>1773</v>
      </c>
      <c r="I498" s="36" t="s">
        <v>1774</v>
      </c>
    </row>
    <row r="499" s="40" customFormat="true" ht="24.75" hidden="false" customHeight="true" outlineLevel="0" collapsed="false">
      <c r="A499" s="24" t="n">
        <v>7</v>
      </c>
      <c r="B499" s="15" t="s">
        <v>1775</v>
      </c>
      <c r="C499" s="17" t="s">
        <v>15</v>
      </c>
      <c r="D499" s="76" t="s">
        <v>1776</v>
      </c>
      <c r="E499" s="134" t="s">
        <v>1777</v>
      </c>
      <c r="F499" s="77" t="s">
        <v>1778</v>
      </c>
      <c r="G499" s="77" t="s">
        <v>15</v>
      </c>
      <c r="H499" s="148" t="s">
        <v>461</v>
      </c>
      <c r="I499" s="39" t="s">
        <v>1779</v>
      </c>
    </row>
    <row r="500" s="40" customFormat="true" ht="24.75" hidden="false" customHeight="true" outlineLevel="0" collapsed="false">
      <c r="A500" s="24" t="n">
        <v>8</v>
      </c>
      <c r="B500" s="15" t="s">
        <v>1780</v>
      </c>
      <c r="C500" s="17" t="s">
        <v>11</v>
      </c>
      <c r="D500" s="76" t="s">
        <v>1607</v>
      </c>
      <c r="E500" s="134" t="s">
        <v>1781</v>
      </c>
      <c r="F500" s="77" t="s">
        <v>1782</v>
      </c>
      <c r="G500" s="130" t="s">
        <v>15</v>
      </c>
      <c r="H500" s="148" t="s">
        <v>1783</v>
      </c>
      <c r="I500" s="39" t="s">
        <v>1784</v>
      </c>
    </row>
    <row r="501" s="40" customFormat="true" ht="24.75" hidden="false" customHeight="true" outlineLevel="0" collapsed="false">
      <c r="A501" s="24" t="n">
        <v>9</v>
      </c>
      <c r="B501" s="15" t="s">
        <v>1785</v>
      </c>
      <c r="C501" s="17" t="s">
        <v>15</v>
      </c>
      <c r="D501" s="76" t="s">
        <v>1786</v>
      </c>
      <c r="E501" s="134" t="s">
        <v>1787</v>
      </c>
      <c r="F501" s="130" t="s">
        <v>1788</v>
      </c>
      <c r="G501" s="130" t="s">
        <v>11</v>
      </c>
      <c r="H501" s="131" t="s">
        <v>1789</v>
      </c>
      <c r="I501" s="64" t="s">
        <v>169</v>
      </c>
    </row>
    <row r="502" s="40" customFormat="true" ht="24.75" hidden="false" customHeight="true" outlineLevel="0" collapsed="false">
      <c r="A502" s="24" t="n">
        <v>10</v>
      </c>
      <c r="B502" s="18" t="s">
        <v>1790</v>
      </c>
      <c r="C502" s="77" t="s">
        <v>11</v>
      </c>
      <c r="D502" s="76" t="s">
        <v>1791</v>
      </c>
      <c r="E502" s="134" t="s">
        <v>1787</v>
      </c>
      <c r="F502" s="130" t="s">
        <v>1788</v>
      </c>
      <c r="G502" s="98" t="s">
        <v>11</v>
      </c>
      <c r="H502" s="131" t="s">
        <v>1789</v>
      </c>
      <c r="I502" s="39" t="s">
        <v>169</v>
      </c>
    </row>
    <row r="503" s="40" customFormat="true" ht="24.75" hidden="false" customHeight="true" outlineLevel="0" collapsed="false">
      <c r="A503" s="24" t="n">
        <v>11</v>
      </c>
      <c r="B503" s="15" t="s">
        <v>1792</v>
      </c>
      <c r="C503" s="17" t="s">
        <v>15</v>
      </c>
      <c r="D503" s="76" t="s">
        <v>1386</v>
      </c>
      <c r="E503" s="134" t="s">
        <v>1793</v>
      </c>
      <c r="F503" s="130" t="s">
        <v>1794</v>
      </c>
      <c r="G503" s="136" t="s">
        <v>11</v>
      </c>
      <c r="H503" s="131" t="s">
        <v>1795</v>
      </c>
      <c r="I503" s="36" t="s">
        <v>1796</v>
      </c>
    </row>
    <row r="504" s="40" customFormat="true" ht="24.75" hidden="false" customHeight="true" outlineLevel="0" collapsed="false">
      <c r="A504" s="24" t="n">
        <v>12</v>
      </c>
      <c r="B504" s="15" t="s">
        <v>1797</v>
      </c>
      <c r="C504" s="17" t="s">
        <v>11</v>
      </c>
      <c r="D504" s="76" t="s">
        <v>1798</v>
      </c>
      <c r="E504" s="134" t="s">
        <v>1799</v>
      </c>
      <c r="F504" s="130" t="s">
        <v>1800</v>
      </c>
      <c r="G504" s="136" t="s">
        <v>15</v>
      </c>
      <c r="H504" s="131" t="s">
        <v>1801</v>
      </c>
      <c r="I504" s="39" t="s">
        <v>1802</v>
      </c>
    </row>
    <row r="505" s="40" customFormat="true" ht="24.75" hidden="false" customHeight="true" outlineLevel="0" collapsed="false">
      <c r="A505" s="24" t="n">
        <v>13</v>
      </c>
      <c r="B505" s="15" t="s">
        <v>1803</v>
      </c>
      <c r="C505" s="17" t="s">
        <v>15</v>
      </c>
      <c r="D505" s="76" t="s">
        <v>308</v>
      </c>
      <c r="E505" s="134" t="s">
        <v>1804</v>
      </c>
      <c r="F505" s="130" t="s">
        <v>1805</v>
      </c>
      <c r="G505" s="136" t="s">
        <v>15</v>
      </c>
      <c r="H505" s="131" t="s">
        <v>1806</v>
      </c>
      <c r="I505" s="39" t="s">
        <v>254</v>
      </c>
    </row>
    <row r="506" s="100" customFormat="true" ht="25.5" hidden="false" customHeight="true" outlineLevel="0" collapsed="false">
      <c r="A506" s="24" t="n">
        <v>14</v>
      </c>
      <c r="B506" s="130" t="s">
        <v>1807</v>
      </c>
      <c r="C506" s="98" t="s">
        <v>11</v>
      </c>
      <c r="D506" s="131" t="s">
        <v>838</v>
      </c>
      <c r="E506" s="146" t="s">
        <v>1808</v>
      </c>
      <c r="F506" s="130" t="s">
        <v>1809</v>
      </c>
      <c r="G506" s="130" t="s">
        <v>11</v>
      </c>
      <c r="H506" s="131" t="s">
        <v>1810</v>
      </c>
      <c r="I506" s="64" t="s">
        <v>1007</v>
      </c>
    </row>
    <row r="507" s="100" customFormat="true" ht="24.95" hidden="false" customHeight="true" outlineLevel="0" collapsed="false">
      <c r="A507" s="24" t="n">
        <v>15</v>
      </c>
      <c r="B507" s="130" t="s">
        <v>1811</v>
      </c>
      <c r="C507" s="130" t="s">
        <v>11</v>
      </c>
      <c r="D507" s="131" t="s">
        <v>1812</v>
      </c>
      <c r="E507" s="146" t="s">
        <v>1777</v>
      </c>
      <c r="F507" s="130" t="s">
        <v>1813</v>
      </c>
      <c r="G507" s="130" t="s">
        <v>11</v>
      </c>
      <c r="H507" s="131" t="s">
        <v>1814</v>
      </c>
      <c r="I507" s="106" t="s">
        <v>1815</v>
      </c>
    </row>
    <row r="508" s="40" customFormat="true" ht="24.75" hidden="false" customHeight="true" outlineLevel="0" collapsed="false">
      <c r="A508" s="24" t="n">
        <v>16</v>
      </c>
      <c r="B508" s="130" t="s">
        <v>1816</v>
      </c>
      <c r="C508" s="98" t="s">
        <v>15</v>
      </c>
      <c r="D508" s="76" t="s">
        <v>696</v>
      </c>
      <c r="E508" s="134" t="s">
        <v>1762</v>
      </c>
      <c r="F508" s="130" t="s">
        <v>1817</v>
      </c>
      <c r="G508" s="130" t="s">
        <v>15</v>
      </c>
      <c r="H508" s="76" t="s">
        <v>1818</v>
      </c>
      <c r="I508" s="39" t="s">
        <v>1819</v>
      </c>
    </row>
    <row r="509" s="40" customFormat="true" ht="21" hidden="false" customHeight="true" outlineLevel="0" collapsed="false">
      <c r="A509" s="24" t="n">
        <v>17</v>
      </c>
      <c r="B509" s="130" t="s">
        <v>1820</v>
      </c>
      <c r="C509" s="130" t="s">
        <v>15</v>
      </c>
      <c r="D509" s="76" t="s">
        <v>717</v>
      </c>
      <c r="E509" s="134" t="s">
        <v>1793</v>
      </c>
      <c r="F509" s="130" t="s">
        <v>1821</v>
      </c>
      <c r="G509" s="130" t="s">
        <v>15</v>
      </c>
      <c r="H509" s="76" t="s">
        <v>1822</v>
      </c>
      <c r="I509" s="39" t="s">
        <v>1823</v>
      </c>
    </row>
    <row r="510" s="40" customFormat="true" ht="22.5" hidden="false" customHeight="true" outlineLevel="0" collapsed="false">
      <c r="A510" s="24" t="n">
        <v>18</v>
      </c>
      <c r="B510" s="130" t="s">
        <v>1824</v>
      </c>
      <c r="C510" s="130" t="s">
        <v>15</v>
      </c>
      <c r="D510" s="76" t="s">
        <v>1021</v>
      </c>
      <c r="E510" s="134" t="s">
        <v>1793</v>
      </c>
      <c r="F510" s="130" t="s">
        <v>1825</v>
      </c>
      <c r="G510" s="130" t="s">
        <v>15</v>
      </c>
      <c r="H510" s="76" t="s">
        <v>1826</v>
      </c>
      <c r="I510" s="39" t="s">
        <v>1827</v>
      </c>
    </row>
    <row r="511" s="40" customFormat="true" ht="21" hidden="false" customHeight="true" outlineLevel="0" collapsed="false">
      <c r="A511" s="24" t="n">
        <v>19</v>
      </c>
      <c r="B511" s="130" t="s">
        <v>1828</v>
      </c>
      <c r="C511" s="130" t="s">
        <v>15</v>
      </c>
      <c r="D511" s="76" t="s">
        <v>1829</v>
      </c>
      <c r="E511" s="134" t="s">
        <v>1799</v>
      </c>
      <c r="F511" s="130" t="s">
        <v>1830</v>
      </c>
      <c r="G511" s="130" t="s">
        <v>11</v>
      </c>
      <c r="H511" s="76" t="s">
        <v>499</v>
      </c>
      <c r="I511" s="39" t="s">
        <v>1831</v>
      </c>
    </row>
    <row r="512" s="40" customFormat="true" ht="21" hidden="false" customHeight="true" outlineLevel="0" collapsed="false">
      <c r="A512" s="24" t="n">
        <v>20</v>
      </c>
      <c r="B512" s="130" t="s">
        <v>1832</v>
      </c>
      <c r="C512" s="130" t="s">
        <v>15</v>
      </c>
      <c r="D512" s="76" t="s">
        <v>1833</v>
      </c>
      <c r="E512" s="134" t="s">
        <v>1771</v>
      </c>
      <c r="F512" s="130" t="s">
        <v>1834</v>
      </c>
      <c r="G512" s="130" t="s">
        <v>11</v>
      </c>
      <c r="H512" s="76" t="s">
        <v>1835</v>
      </c>
      <c r="I512" s="39" t="s">
        <v>1836</v>
      </c>
    </row>
    <row r="513" s="40" customFormat="true" ht="21" hidden="false" customHeight="true" outlineLevel="0" collapsed="false">
      <c r="A513" s="24" t="n">
        <v>21</v>
      </c>
      <c r="B513" s="130" t="s">
        <v>1837</v>
      </c>
      <c r="C513" s="130" t="s">
        <v>11</v>
      </c>
      <c r="D513" s="76" t="s">
        <v>1798</v>
      </c>
      <c r="E513" s="134" t="s">
        <v>1787</v>
      </c>
      <c r="F513" s="130" t="s">
        <v>1838</v>
      </c>
      <c r="G513" s="130" t="s">
        <v>11</v>
      </c>
      <c r="H513" s="76" t="s">
        <v>1839</v>
      </c>
      <c r="I513" s="39" t="s">
        <v>1840</v>
      </c>
    </row>
    <row r="514" s="40" customFormat="true" ht="19.5" hidden="false" customHeight="true" outlineLevel="0" collapsed="false">
      <c r="A514" s="21" t="s">
        <v>368</v>
      </c>
      <c r="B514" s="21"/>
      <c r="C514" s="21"/>
      <c r="D514" s="21"/>
      <c r="E514" s="81"/>
      <c r="F514" s="37"/>
      <c r="G514" s="37"/>
      <c r="H514" s="76"/>
      <c r="I514" s="23"/>
    </row>
    <row r="515" s="40" customFormat="true" ht="24" hidden="false" customHeight="false" outlineLevel="0" collapsed="false">
      <c r="A515" s="29" t="n">
        <v>1</v>
      </c>
      <c r="B515" s="130" t="s">
        <v>1841</v>
      </c>
      <c r="C515" s="130" t="s">
        <v>15</v>
      </c>
      <c r="D515" s="76" t="s">
        <v>1842</v>
      </c>
      <c r="E515" s="134" t="s">
        <v>1751</v>
      </c>
      <c r="F515" s="130" t="s">
        <v>1843</v>
      </c>
      <c r="G515" s="130" t="s">
        <v>15</v>
      </c>
      <c r="H515" s="76" t="s">
        <v>1844</v>
      </c>
      <c r="I515" s="103" t="s">
        <v>1845</v>
      </c>
    </row>
    <row r="516" s="40" customFormat="true" ht="24.75" hidden="false" customHeight="true" outlineLevel="0" collapsed="false">
      <c r="A516" s="24" t="n">
        <v>2</v>
      </c>
      <c r="B516" s="15" t="s">
        <v>1846</v>
      </c>
      <c r="C516" s="17" t="s">
        <v>11</v>
      </c>
      <c r="D516" s="76" t="s">
        <v>1847</v>
      </c>
      <c r="E516" s="134" t="s">
        <v>1781</v>
      </c>
      <c r="F516" s="77" t="s">
        <v>1848</v>
      </c>
      <c r="G516" s="130" t="s">
        <v>15</v>
      </c>
      <c r="H516" s="148" t="s">
        <v>1849</v>
      </c>
      <c r="I516" s="39" t="s">
        <v>1850</v>
      </c>
    </row>
    <row r="517" s="20" customFormat="true" ht="24.95" hidden="false" customHeight="true" outlineLevel="0" collapsed="false">
      <c r="A517" s="29" t="n">
        <v>3</v>
      </c>
      <c r="B517" s="130" t="s">
        <v>1851</v>
      </c>
      <c r="C517" s="130" t="s">
        <v>15</v>
      </c>
      <c r="D517" s="33" t="s">
        <v>1852</v>
      </c>
      <c r="E517" s="134" t="s">
        <v>1762</v>
      </c>
      <c r="F517" s="130" t="s">
        <v>1853</v>
      </c>
      <c r="G517" s="130" t="s">
        <v>11</v>
      </c>
      <c r="H517" s="144" t="s">
        <v>1854</v>
      </c>
      <c r="I517" s="145" t="s">
        <v>1855</v>
      </c>
    </row>
    <row r="518" s="40" customFormat="true" ht="24.95" hidden="false" customHeight="true" outlineLevel="0" collapsed="false">
      <c r="A518" s="29" t="n">
        <v>4</v>
      </c>
      <c r="B518" s="130" t="s">
        <v>1856</v>
      </c>
      <c r="C518" s="130" t="s">
        <v>15</v>
      </c>
      <c r="D518" s="76" t="s">
        <v>1556</v>
      </c>
      <c r="E518" s="134" t="s">
        <v>1762</v>
      </c>
      <c r="F518" s="130" t="s">
        <v>1857</v>
      </c>
      <c r="G518" s="130" t="s">
        <v>11</v>
      </c>
      <c r="H518" s="143" t="s">
        <v>742</v>
      </c>
      <c r="I518" s="39" t="s">
        <v>1858</v>
      </c>
    </row>
    <row r="519" s="40" customFormat="true" ht="24.95" hidden="false" customHeight="true" outlineLevel="0" collapsed="false">
      <c r="A519" s="24" t="n">
        <v>5</v>
      </c>
      <c r="B519" s="130" t="s">
        <v>1859</v>
      </c>
      <c r="C519" s="130" t="s">
        <v>15</v>
      </c>
      <c r="D519" s="76" t="s">
        <v>280</v>
      </c>
      <c r="E519" s="134" t="s">
        <v>1762</v>
      </c>
      <c r="F519" s="130" t="s">
        <v>1860</v>
      </c>
      <c r="G519" s="130" t="s">
        <v>11</v>
      </c>
      <c r="H519" s="143" t="s">
        <v>1861</v>
      </c>
      <c r="I519" s="135" t="s">
        <v>1862</v>
      </c>
    </row>
    <row r="520" s="100" customFormat="true" ht="24.95" hidden="false" customHeight="true" outlineLevel="0" collapsed="false">
      <c r="A520" s="29" t="n">
        <v>6</v>
      </c>
      <c r="B520" s="130" t="s">
        <v>1863</v>
      </c>
      <c r="C520" s="130" t="s">
        <v>15</v>
      </c>
      <c r="D520" s="131" t="s">
        <v>637</v>
      </c>
      <c r="E520" s="146" t="s">
        <v>1787</v>
      </c>
      <c r="F520" s="130" t="s">
        <v>1864</v>
      </c>
      <c r="G520" s="130" t="s">
        <v>15</v>
      </c>
      <c r="H520" s="131" t="s">
        <v>249</v>
      </c>
      <c r="I520" s="149" t="s">
        <v>1865</v>
      </c>
    </row>
    <row r="521" s="40" customFormat="true" ht="24.95" hidden="false" customHeight="true" outlineLevel="0" collapsed="false">
      <c r="A521" s="29" t="n">
        <v>7</v>
      </c>
      <c r="B521" s="150" t="s">
        <v>1866</v>
      </c>
      <c r="C521" s="77" t="s">
        <v>11</v>
      </c>
      <c r="D521" s="76" t="s">
        <v>1867</v>
      </c>
      <c r="E521" s="134" t="s">
        <v>1804</v>
      </c>
      <c r="F521" s="45" t="s">
        <v>1868</v>
      </c>
      <c r="G521" s="98" t="s">
        <v>15</v>
      </c>
      <c r="H521" s="76" t="s">
        <v>1869</v>
      </c>
      <c r="I521" s="151" t="s">
        <v>1870</v>
      </c>
    </row>
    <row r="522" s="44" customFormat="true" ht="24.95" hidden="false" customHeight="true" outlineLevel="0" collapsed="false">
      <c r="A522" s="24" t="n">
        <v>8</v>
      </c>
      <c r="B522" s="152" t="s">
        <v>1871</v>
      </c>
      <c r="C522" s="153" t="s">
        <v>15</v>
      </c>
      <c r="D522" s="154" t="s">
        <v>810</v>
      </c>
      <c r="E522" s="155" t="s">
        <v>1793</v>
      </c>
      <c r="F522" s="42" t="s">
        <v>1872</v>
      </c>
      <c r="G522" s="153" t="s">
        <v>11</v>
      </c>
      <c r="H522" s="154" t="s">
        <v>1873</v>
      </c>
      <c r="I522" s="156" t="s">
        <v>1874</v>
      </c>
    </row>
    <row r="523" s="40" customFormat="true" ht="24.75" hidden="false" customHeight="true" outlineLevel="0" collapsed="false">
      <c r="A523" s="29" t="n">
        <v>9</v>
      </c>
      <c r="B523" s="130" t="s">
        <v>1875</v>
      </c>
      <c r="C523" s="136" t="s">
        <v>15</v>
      </c>
      <c r="D523" s="76" t="s">
        <v>1386</v>
      </c>
      <c r="E523" s="134" t="s">
        <v>1751</v>
      </c>
      <c r="F523" s="130" t="s">
        <v>1876</v>
      </c>
      <c r="G523" s="98" t="s">
        <v>15</v>
      </c>
      <c r="H523" s="76" t="s">
        <v>1551</v>
      </c>
      <c r="I523" s="58" t="s">
        <v>1877</v>
      </c>
    </row>
    <row r="524" s="40" customFormat="true" ht="24.75" hidden="false" customHeight="true" outlineLevel="0" collapsed="false">
      <c r="A524" s="29" t="n">
        <v>10</v>
      </c>
      <c r="B524" s="130" t="s">
        <v>1878</v>
      </c>
      <c r="C524" s="136" t="s">
        <v>15</v>
      </c>
      <c r="D524" s="76" t="s">
        <v>1742</v>
      </c>
      <c r="E524" s="134" t="s">
        <v>1804</v>
      </c>
      <c r="F524" s="130" t="s">
        <v>1879</v>
      </c>
      <c r="G524" s="98" t="s">
        <v>11</v>
      </c>
      <c r="H524" s="76" t="s">
        <v>1880</v>
      </c>
      <c r="I524" s="58" t="s">
        <v>1881</v>
      </c>
    </row>
    <row r="525" s="40" customFormat="true" ht="24.95" hidden="false" customHeight="true" outlineLevel="0" collapsed="false">
      <c r="A525" s="138" t="s">
        <v>374</v>
      </c>
      <c r="B525" s="138"/>
      <c r="C525" s="138"/>
      <c r="D525" s="138"/>
      <c r="E525" s="139"/>
      <c r="F525" s="140"/>
      <c r="G525" s="141"/>
      <c r="H525" s="140"/>
      <c r="I525" s="142"/>
    </row>
    <row r="526" s="40" customFormat="true" ht="24.95" hidden="false" customHeight="true" outlineLevel="0" collapsed="false">
      <c r="A526" s="37" t="n">
        <v>1</v>
      </c>
      <c r="B526" s="17" t="s">
        <v>1882</v>
      </c>
      <c r="C526" s="77" t="s">
        <v>15</v>
      </c>
      <c r="D526" s="76" t="s">
        <v>1883</v>
      </c>
      <c r="E526" s="134" t="s">
        <v>1762</v>
      </c>
      <c r="F526" s="45" t="s">
        <v>1884</v>
      </c>
      <c r="G526" s="98" t="s">
        <v>11</v>
      </c>
      <c r="H526" s="76" t="s">
        <v>1885</v>
      </c>
      <c r="I526" s="151"/>
    </row>
    <row r="527" s="40" customFormat="true" ht="24.95" hidden="false" customHeight="true" outlineLevel="0" collapsed="false">
      <c r="A527" s="29" t="n">
        <v>2</v>
      </c>
      <c r="B527" s="130" t="s">
        <v>1886</v>
      </c>
      <c r="C527" s="130" t="s">
        <v>15</v>
      </c>
      <c r="D527" s="76" t="s">
        <v>1887</v>
      </c>
      <c r="E527" s="134" t="s">
        <v>1888</v>
      </c>
      <c r="F527" s="130" t="s">
        <v>1889</v>
      </c>
      <c r="G527" s="130" t="s">
        <v>15</v>
      </c>
      <c r="H527" s="143" t="s">
        <v>1890</v>
      </c>
      <c r="I527" s="135" t="s">
        <v>103</v>
      </c>
    </row>
    <row r="528" s="40" customFormat="true" ht="24.95" hidden="false" customHeight="true" outlineLevel="0" collapsed="false">
      <c r="A528" s="29" t="n">
        <v>3</v>
      </c>
      <c r="B528" s="130" t="s">
        <v>1891</v>
      </c>
      <c r="C528" s="130" t="s">
        <v>15</v>
      </c>
      <c r="D528" s="76" t="s">
        <v>1892</v>
      </c>
      <c r="E528" s="134" t="s">
        <v>1888</v>
      </c>
      <c r="F528" s="130" t="s">
        <v>1893</v>
      </c>
      <c r="G528" s="130" t="s">
        <v>11</v>
      </c>
      <c r="H528" s="143" t="s">
        <v>1894</v>
      </c>
      <c r="I528" s="135"/>
    </row>
    <row r="529" s="40" customFormat="true" ht="24.95" hidden="false" customHeight="true" outlineLevel="0" collapsed="false">
      <c r="A529" s="37" t="n">
        <v>4</v>
      </c>
      <c r="B529" s="130" t="s">
        <v>1895</v>
      </c>
      <c r="C529" s="130" t="s">
        <v>15</v>
      </c>
      <c r="D529" s="76" t="s">
        <v>1218</v>
      </c>
      <c r="E529" s="134" t="s">
        <v>1751</v>
      </c>
      <c r="F529" s="130" t="s">
        <v>1896</v>
      </c>
      <c r="G529" s="130" t="s">
        <v>11</v>
      </c>
      <c r="H529" s="143" t="s">
        <v>1897</v>
      </c>
      <c r="I529" s="135"/>
    </row>
    <row r="530" s="40" customFormat="true" ht="24.95" hidden="false" customHeight="true" outlineLevel="0" collapsed="false">
      <c r="A530" s="29" t="n">
        <v>5</v>
      </c>
      <c r="B530" s="130" t="s">
        <v>1898</v>
      </c>
      <c r="C530" s="130" t="s">
        <v>15</v>
      </c>
      <c r="D530" s="76" t="s">
        <v>1899</v>
      </c>
      <c r="E530" s="134" t="s">
        <v>1751</v>
      </c>
      <c r="F530" s="130" t="s">
        <v>1900</v>
      </c>
      <c r="G530" s="130" t="s">
        <v>15</v>
      </c>
      <c r="H530" s="143" t="s">
        <v>1901</v>
      </c>
      <c r="I530" s="135"/>
    </row>
    <row r="531" s="40" customFormat="true" ht="24.95" hidden="false" customHeight="true" outlineLevel="0" collapsed="false">
      <c r="A531" s="29" t="n">
        <v>6</v>
      </c>
      <c r="B531" s="130" t="s">
        <v>1902</v>
      </c>
      <c r="C531" s="130" t="s">
        <v>15</v>
      </c>
      <c r="D531" s="76" t="s">
        <v>882</v>
      </c>
      <c r="E531" s="134" t="s">
        <v>1751</v>
      </c>
      <c r="F531" s="130" t="s">
        <v>1903</v>
      </c>
      <c r="G531" s="130" t="s">
        <v>11</v>
      </c>
      <c r="H531" s="143" t="s">
        <v>1904</v>
      </c>
      <c r="I531" s="135"/>
    </row>
    <row r="532" s="40" customFormat="true" ht="24.95" hidden="false" customHeight="true" outlineLevel="0" collapsed="false">
      <c r="A532" s="37" t="n">
        <v>7</v>
      </c>
      <c r="B532" s="130" t="s">
        <v>1905</v>
      </c>
      <c r="C532" s="130" t="s">
        <v>15</v>
      </c>
      <c r="D532" s="76" t="s">
        <v>1403</v>
      </c>
      <c r="E532" s="134" t="s">
        <v>1751</v>
      </c>
      <c r="F532" s="130" t="s">
        <v>1906</v>
      </c>
      <c r="G532" s="130" t="s">
        <v>11</v>
      </c>
      <c r="H532" s="143" t="s">
        <v>1907</v>
      </c>
      <c r="I532" s="135"/>
    </row>
    <row r="533" s="40" customFormat="true" ht="24.95" hidden="false" customHeight="true" outlineLevel="0" collapsed="false">
      <c r="A533" s="29" t="n">
        <v>8</v>
      </c>
      <c r="B533" s="130" t="s">
        <v>1908</v>
      </c>
      <c r="C533" s="130" t="s">
        <v>11</v>
      </c>
      <c r="D533" s="76" t="s">
        <v>1798</v>
      </c>
      <c r="E533" s="134" t="s">
        <v>1751</v>
      </c>
      <c r="F533" s="130" t="s">
        <v>1909</v>
      </c>
      <c r="G533" s="130" t="s">
        <v>15</v>
      </c>
      <c r="H533" s="143" t="s">
        <v>1910</v>
      </c>
      <c r="I533" s="135"/>
    </row>
    <row r="534" s="40" customFormat="true" ht="24.95" hidden="false" customHeight="true" outlineLevel="0" collapsed="false">
      <c r="A534" s="29" t="n">
        <v>9</v>
      </c>
      <c r="B534" s="130" t="s">
        <v>1911</v>
      </c>
      <c r="C534" s="130" t="s">
        <v>11</v>
      </c>
      <c r="D534" s="76" t="s">
        <v>1912</v>
      </c>
      <c r="E534" s="134" t="s">
        <v>1751</v>
      </c>
      <c r="F534" s="130" t="s">
        <v>1913</v>
      </c>
      <c r="G534" s="130" t="s">
        <v>11</v>
      </c>
      <c r="H534" s="143" t="s">
        <v>1914</v>
      </c>
      <c r="I534" s="135"/>
    </row>
    <row r="535" s="40" customFormat="true" ht="24.95" hidden="false" customHeight="true" outlineLevel="0" collapsed="false">
      <c r="A535" s="37" t="n">
        <v>10</v>
      </c>
      <c r="B535" s="130" t="s">
        <v>1915</v>
      </c>
      <c r="C535" s="130" t="s">
        <v>11</v>
      </c>
      <c r="D535" s="76" t="s">
        <v>556</v>
      </c>
      <c r="E535" s="134" t="s">
        <v>1751</v>
      </c>
      <c r="F535" s="130" t="s">
        <v>1916</v>
      </c>
      <c r="G535" s="130" t="s">
        <v>11</v>
      </c>
      <c r="H535" s="143" t="s">
        <v>1917</v>
      </c>
      <c r="I535" s="135" t="s">
        <v>517</v>
      </c>
    </row>
    <row r="536" s="40" customFormat="true" ht="24.95" hidden="false" customHeight="true" outlineLevel="0" collapsed="false">
      <c r="A536" s="29" t="n">
        <v>11</v>
      </c>
      <c r="B536" s="130" t="s">
        <v>1918</v>
      </c>
      <c r="C536" s="130" t="s">
        <v>15</v>
      </c>
      <c r="D536" s="33" t="s">
        <v>1347</v>
      </c>
      <c r="E536" s="134" t="s">
        <v>1762</v>
      </c>
      <c r="F536" s="130" t="s">
        <v>1919</v>
      </c>
      <c r="G536" s="130" t="s">
        <v>15</v>
      </c>
      <c r="H536" s="137" t="s">
        <v>1920</v>
      </c>
      <c r="I536" s="135"/>
    </row>
    <row r="537" s="40" customFormat="true" ht="24.95" hidden="false" customHeight="true" outlineLevel="0" collapsed="false">
      <c r="A537" s="29" t="n">
        <v>12</v>
      </c>
      <c r="B537" s="130" t="s">
        <v>1921</v>
      </c>
      <c r="C537" s="130" t="s">
        <v>15</v>
      </c>
      <c r="D537" s="33" t="s">
        <v>192</v>
      </c>
      <c r="E537" s="134" t="s">
        <v>1762</v>
      </c>
      <c r="F537" s="130" t="s">
        <v>10</v>
      </c>
      <c r="G537" s="130" t="s">
        <v>11</v>
      </c>
      <c r="H537" s="137" t="s">
        <v>1922</v>
      </c>
      <c r="I537" s="58"/>
    </row>
    <row r="538" s="100" customFormat="true" ht="24.95" hidden="false" customHeight="true" outlineLevel="0" collapsed="false">
      <c r="A538" s="37" t="n">
        <v>13</v>
      </c>
      <c r="B538" s="130" t="s">
        <v>1923</v>
      </c>
      <c r="C538" s="130" t="s">
        <v>15</v>
      </c>
      <c r="D538" s="131" t="s">
        <v>696</v>
      </c>
      <c r="E538" s="146" t="s">
        <v>1762</v>
      </c>
      <c r="F538" s="130" t="s">
        <v>1924</v>
      </c>
      <c r="G538" s="130" t="s">
        <v>11</v>
      </c>
      <c r="H538" s="157" t="s">
        <v>1925</v>
      </c>
      <c r="I538" s="60"/>
    </row>
    <row r="539" s="20" customFormat="true" ht="24.95" hidden="false" customHeight="true" outlineLevel="0" collapsed="false">
      <c r="A539" s="29" t="n">
        <v>14</v>
      </c>
      <c r="B539" s="130" t="s">
        <v>1926</v>
      </c>
      <c r="C539" s="130" t="s">
        <v>15</v>
      </c>
      <c r="D539" s="76" t="s">
        <v>1899</v>
      </c>
      <c r="E539" s="134" t="s">
        <v>1762</v>
      </c>
      <c r="F539" s="130" t="s">
        <v>1927</v>
      </c>
      <c r="G539" s="130" t="s">
        <v>15</v>
      </c>
      <c r="H539" s="143" t="s">
        <v>1928</v>
      </c>
      <c r="I539" s="135"/>
    </row>
    <row r="540" s="40" customFormat="true" ht="24.95" hidden="false" customHeight="true" outlineLevel="0" collapsed="false">
      <c r="A540" s="29" t="n">
        <v>15</v>
      </c>
      <c r="B540" s="130" t="s">
        <v>1929</v>
      </c>
      <c r="C540" s="130" t="s">
        <v>15</v>
      </c>
      <c r="D540" s="76" t="s">
        <v>1930</v>
      </c>
      <c r="E540" s="134" t="s">
        <v>1762</v>
      </c>
      <c r="F540" s="130" t="s">
        <v>1919</v>
      </c>
      <c r="G540" s="130" t="s">
        <v>15</v>
      </c>
      <c r="H540" s="143" t="s">
        <v>1931</v>
      </c>
      <c r="I540" s="135"/>
    </row>
    <row r="541" s="40" customFormat="true" ht="24.95" hidden="false" customHeight="true" outlineLevel="0" collapsed="false">
      <c r="A541" s="37" t="n">
        <v>16</v>
      </c>
      <c r="B541" s="130" t="s">
        <v>1932</v>
      </c>
      <c r="C541" s="130" t="s">
        <v>15</v>
      </c>
      <c r="D541" s="76" t="s">
        <v>1208</v>
      </c>
      <c r="E541" s="134" t="s">
        <v>1762</v>
      </c>
      <c r="F541" s="130" t="s">
        <v>1159</v>
      </c>
      <c r="G541" s="130" t="s">
        <v>11</v>
      </c>
      <c r="H541" s="143" t="s">
        <v>1933</v>
      </c>
      <c r="I541" s="135" t="s">
        <v>103</v>
      </c>
    </row>
    <row r="542" s="40" customFormat="true" ht="24.95" hidden="false" customHeight="true" outlineLevel="0" collapsed="false">
      <c r="A542" s="29" t="n">
        <v>17</v>
      </c>
      <c r="B542" s="130" t="s">
        <v>1934</v>
      </c>
      <c r="C542" s="130" t="s">
        <v>15</v>
      </c>
      <c r="D542" s="76" t="s">
        <v>405</v>
      </c>
      <c r="E542" s="134" t="s">
        <v>1762</v>
      </c>
      <c r="F542" s="130" t="s">
        <v>1935</v>
      </c>
      <c r="G542" s="130" t="s">
        <v>11</v>
      </c>
      <c r="H542" s="143" t="s">
        <v>1018</v>
      </c>
      <c r="I542" s="135" t="s">
        <v>79</v>
      </c>
    </row>
    <row r="543" s="40" customFormat="true" ht="24.95" hidden="false" customHeight="true" outlineLevel="0" collapsed="false">
      <c r="A543" s="29" t="n">
        <v>18</v>
      </c>
      <c r="B543" s="130" t="s">
        <v>1936</v>
      </c>
      <c r="C543" s="130" t="s">
        <v>15</v>
      </c>
      <c r="D543" s="76" t="s">
        <v>43</v>
      </c>
      <c r="E543" s="134" t="s">
        <v>1762</v>
      </c>
      <c r="F543" s="130" t="s">
        <v>1937</v>
      </c>
      <c r="G543" s="130" t="s">
        <v>11</v>
      </c>
      <c r="H543" s="143" t="s">
        <v>1938</v>
      </c>
      <c r="I543" s="135"/>
    </row>
    <row r="544" s="40" customFormat="true" ht="24.95" hidden="false" customHeight="true" outlineLevel="0" collapsed="false">
      <c r="A544" s="37" t="n">
        <v>19</v>
      </c>
      <c r="B544" s="130" t="s">
        <v>1939</v>
      </c>
      <c r="C544" s="130" t="s">
        <v>15</v>
      </c>
      <c r="D544" s="76" t="s">
        <v>387</v>
      </c>
      <c r="E544" s="134" t="s">
        <v>1762</v>
      </c>
      <c r="F544" s="130" t="s">
        <v>1940</v>
      </c>
      <c r="G544" s="130" t="s">
        <v>15</v>
      </c>
      <c r="H544" s="143" t="s">
        <v>1941</v>
      </c>
      <c r="I544" s="135"/>
    </row>
    <row r="545" s="40" customFormat="true" ht="24.95" hidden="false" customHeight="true" outlineLevel="0" collapsed="false">
      <c r="A545" s="29" t="n">
        <v>20</v>
      </c>
      <c r="B545" s="130" t="s">
        <v>1942</v>
      </c>
      <c r="C545" s="130" t="s">
        <v>15</v>
      </c>
      <c r="D545" s="76" t="s">
        <v>359</v>
      </c>
      <c r="E545" s="134" t="s">
        <v>1762</v>
      </c>
      <c r="F545" s="130" t="s">
        <v>1943</v>
      </c>
      <c r="G545" s="130" t="s">
        <v>11</v>
      </c>
      <c r="H545" s="143" t="s">
        <v>1944</v>
      </c>
      <c r="I545" s="151"/>
    </row>
    <row r="546" s="40" customFormat="true" ht="24.95" hidden="false" customHeight="true" outlineLevel="0" collapsed="false">
      <c r="A546" s="29" t="n">
        <v>21</v>
      </c>
      <c r="B546" s="130" t="s">
        <v>1945</v>
      </c>
      <c r="C546" s="130" t="s">
        <v>15</v>
      </c>
      <c r="D546" s="76" t="s">
        <v>398</v>
      </c>
      <c r="E546" s="134" t="s">
        <v>1762</v>
      </c>
      <c r="F546" s="130" t="s">
        <v>1767</v>
      </c>
      <c r="G546" s="130" t="s">
        <v>11</v>
      </c>
      <c r="H546" s="143" t="s">
        <v>1768</v>
      </c>
      <c r="I546" s="158" t="s">
        <v>1946</v>
      </c>
    </row>
    <row r="547" s="40" customFormat="true" ht="24.95" hidden="false" customHeight="true" outlineLevel="0" collapsed="false">
      <c r="A547" s="37" t="n">
        <v>22</v>
      </c>
      <c r="B547" s="130" t="s">
        <v>1947</v>
      </c>
      <c r="C547" s="130" t="s">
        <v>15</v>
      </c>
      <c r="D547" s="76" t="s">
        <v>425</v>
      </c>
      <c r="E547" s="134" t="s">
        <v>1762</v>
      </c>
      <c r="F547" s="130" t="s">
        <v>1948</v>
      </c>
      <c r="G547" s="130" t="s">
        <v>11</v>
      </c>
      <c r="H547" s="76" t="s">
        <v>1949</v>
      </c>
      <c r="I547" s="135" t="s">
        <v>517</v>
      </c>
    </row>
    <row r="548" s="40" customFormat="true" ht="24.95" hidden="false" customHeight="true" outlineLevel="0" collapsed="false">
      <c r="A548" s="29" t="n">
        <v>23</v>
      </c>
      <c r="B548" s="130" t="s">
        <v>1950</v>
      </c>
      <c r="C548" s="130" t="s">
        <v>11</v>
      </c>
      <c r="D548" s="76" t="s">
        <v>1951</v>
      </c>
      <c r="E548" s="134" t="s">
        <v>1762</v>
      </c>
      <c r="F548" s="130" t="s">
        <v>1948</v>
      </c>
      <c r="G548" s="130" t="s">
        <v>11</v>
      </c>
      <c r="H548" s="76" t="s">
        <v>1949</v>
      </c>
      <c r="I548" s="135" t="s">
        <v>517</v>
      </c>
    </row>
    <row r="549" s="40" customFormat="true" ht="24.95" hidden="false" customHeight="true" outlineLevel="0" collapsed="false">
      <c r="A549" s="29" t="n">
        <v>24</v>
      </c>
      <c r="B549" s="130" t="s">
        <v>1952</v>
      </c>
      <c r="C549" s="130" t="s">
        <v>11</v>
      </c>
      <c r="D549" s="76" t="s">
        <v>398</v>
      </c>
      <c r="E549" s="134" t="s">
        <v>1762</v>
      </c>
      <c r="F549" s="130" t="s">
        <v>1953</v>
      </c>
      <c r="G549" s="130" t="s">
        <v>11</v>
      </c>
      <c r="H549" s="76" t="s">
        <v>1954</v>
      </c>
      <c r="I549" s="151"/>
    </row>
    <row r="550" s="40" customFormat="true" ht="24.95" hidden="false" customHeight="true" outlineLevel="0" collapsed="false">
      <c r="A550" s="37" t="n">
        <v>25</v>
      </c>
      <c r="B550" s="130" t="s">
        <v>1955</v>
      </c>
      <c r="C550" s="130" t="s">
        <v>11</v>
      </c>
      <c r="D550" s="76" t="s">
        <v>926</v>
      </c>
      <c r="E550" s="134" t="s">
        <v>1762</v>
      </c>
      <c r="F550" s="130" t="s">
        <v>1956</v>
      </c>
      <c r="G550" s="130" t="s">
        <v>15</v>
      </c>
      <c r="H550" s="76" t="s">
        <v>1957</v>
      </c>
      <c r="I550" s="158"/>
    </row>
    <row r="551" s="40" customFormat="true" ht="24.95" hidden="false" customHeight="true" outlineLevel="0" collapsed="false">
      <c r="A551" s="29" t="n">
        <v>26</v>
      </c>
      <c r="B551" s="130" t="s">
        <v>1958</v>
      </c>
      <c r="C551" s="130" t="s">
        <v>11</v>
      </c>
      <c r="D551" s="76" t="s">
        <v>294</v>
      </c>
      <c r="E551" s="134" t="s">
        <v>1762</v>
      </c>
      <c r="F551" s="130" t="s">
        <v>1959</v>
      </c>
      <c r="G551" s="130" t="s">
        <v>15</v>
      </c>
      <c r="H551" s="76" t="s">
        <v>1960</v>
      </c>
      <c r="I551" s="135"/>
    </row>
    <row r="552" s="40" customFormat="true" ht="24.95" hidden="false" customHeight="true" outlineLevel="0" collapsed="false">
      <c r="A552" s="29" t="n">
        <v>27</v>
      </c>
      <c r="B552" s="130" t="s">
        <v>1961</v>
      </c>
      <c r="C552" s="130" t="s">
        <v>11</v>
      </c>
      <c r="D552" s="76" t="s">
        <v>38</v>
      </c>
      <c r="E552" s="134" t="s">
        <v>1762</v>
      </c>
      <c r="F552" s="130" t="s">
        <v>1962</v>
      </c>
      <c r="G552" s="130" t="s">
        <v>15</v>
      </c>
      <c r="H552" s="76" t="s">
        <v>1963</v>
      </c>
      <c r="I552" s="135"/>
    </row>
    <row r="553" s="40" customFormat="true" ht="24.95" hidden="false" customHeight="true" outlineLevel="0" collapsed="false">
      <c r="A553" s="37" t="n">
        <v>28</v>
      </c>
      <c r="B553" s="130" t="s">
        <v>1964</v>
      </c>
      <c r="C553" s="130" t="s">
        <v>11</v>
      </c>
      <c r="D553" s="131" t="s">
        <v>1611</v>
      </c>
      <c r="E553" s="134" t="s">
        <v>1762</v>
      </c>
      <c r="F553" s="130" t="s">
        <v>1965</v>
      </c>
      <c r="G553" s="130" t="s">
        <v>15</v>
      </c>
      <c r="H553" s="131" t="s">
        <v>1966</v>
      </c>
      <c r="I553" s="151" t="s">
        <v>103</v>
      </c>
    </row>
    <row r="554" s="40" customFormat="true" ht="24.95" hidden="false" customHeight="true" outlineLevel="0" collapsed="false">
      <c r="A554" s="29" t="n">
        <v>29</v>
      </c>
      <c r="B554" s="130" t="s">
        <v>1967</v>
      </c>
      <c r="C554" s="130" t="s">
        <v>11</v>
      </c>
      <c r="D554" s="131" t="s">
        <v>1746</v>
      </c>
      <c r="E554" s="134" t="s">
        <v>1762</v>
      </c>
      <c r="F554" s="130" t="s">
        <v>1968</v>
      </c>
      <c r="G554" s="130" t="s">
        <v>15</v>
      </c>
      <c r="H554" s="131" t="s">
        <v>1151</v>
      </c>
      <c r="I554" s="151"/>
    </row>
    <row r="555" s="40" customFormat="true" ht="24.95" hidden="false" customHeight="true" outlineLevel="0" collapsed="false">
      <c r="A555" s="29" t="n">
        <v>30</v>
      </c>
      <c r="B555" s="130" t="s">
        <v>1969</v>
      </c>
      <c r="C555" s="130" t="s">
        <v>15</v>
      </c>
      <c r="D555" s="76" t="s">
        <v>1970</v>
      </c>
      <c r="E555" s="134" t="s">
        <v>1771</v>
      </c>
      <c r="F555" s="130" t="s">
        <v>1971</v>
      </c>
      <c r="G555" s="130" t="s">
        <v>15</v>
      </c>
      <c r="H555" s="76" t="s">
        <v>1972</v>
      </c>
      <c r="I555" s="135"/>
    </row>
    <row r="556" s="40" customFormat="true" ht="24.95" hidden="false" customHeight="true" outlineLevel="0" collapsed="false">
      <c r="A556" s="37" t="n">
        <v>31</v>
      </c>
      <c r="B556" s="130" t="s">
        <v>1973</v>
      </c>
      <c r="C556" s="130" t="s">
        <v>15</v>
      </c>
      <c r="D556" s="76" t="s">
        <v>828</v>
      </c>
      <c r="E556" s="134" t="s">
        <v>1771</v>
      </c>
      <c r="F556" s="130" t="s">
        <v>1974</v>
      </c>
      <c r="G556" s="130" t="s">
        <v>15</v>
      </c>
      <c r="H556" s="76" t="s">
        <v>1975</v>
      </c>
      <c r="I556" s="151" t="s">
        <v>103</v>
      </c>
    </row>
    <row r="557" s="40" customFormat="true" ht="24.95" hidden="false" customHeight="true" outlineLevel="0" collapsed="false">
      <c r="A557" s="29" t="n">
        <v>32</v>
      </c>
      <c r="B557" s="130" t="s">
        <v>1976</v>
      </c>
      <c r="C557" s="130" t="s">
        <v>15</v>
      </c>
      <c r="D557" s="76" t="s">
        <v>696</v>
      </c>
      <c r="E557" s="134" t="s">
        <v>1771</v>
      </c>
      <c r="F557" s="130" t="s">
        <v>1977</v>
      </c>
      <c r="G557" s="130" t="s">
        <v>11</v>
      </c>
      <c r="H557" s="76" t="s">
        <v>327</v>
      </c>
      <c r="I557" s="151"/>
    </row>
    <row r="558" s="40" customFormat="true" ht="24.95" hidden="false" customHeight="true" outlineLevel="0" collapsed="false">
      <c r="A558" s="29" t="n">
        <v>33</v>
      </c>
      <c r="B558" s="130" t="s">
        <v>1978</v>
      </c>
      <c r="C558" s="130" t="s">
        <v>15</v>
      </c>
      <c r="D558" s="76" t="s">
        <v>405</v>
      </c>
      <c r="E558" s="134" t="s">
        <v>1771</v>
      </c>
      <c r="F558" s="130" t="s">
        <v>1979</v>
      </c>
      <c r="G558" s="130" t="s">
        <v>11</v>
      </c>
      <c r="H558" s="76" t="s">
        <v>1980</v>
      </c>
      <c r="I558" s="135" t="s">
        <v>103</v>
      </c>
    </row>
    <row r="559" s="40" customFormat="true" ht="24.95" hidden="false" customHeight="true" outlineLevel="0" collapsed="false">
      <c r="A559" s="37" t="n">
        <v>34</v>
      </c>
      <c r="B559" s="130" t="s">
        <v>1981</v>
      </c>
      <c r="C559" s="130" t="s">
        <v>11</v>
      </c>
      <c r="D559" s="76" t="s">
        <v>1982</v>
      </c>
      <c r="E559" s="134" t="s">
        <v>1771</v>
      </c>
      <c r="F559" s="130" t="s">
        <v>1983</v>
      </c>
      <c r="G559" s="130" t="s">
        <v>11</v>
      </c>
      <c r="H559" s="76" t="s">
        <v>1890</v>
      </c>
      <c r="I559" s="135" t="s">
        <v>103</v>
      </c>
    </row>
    <row r="560" s="40" customFormat="true" ht="24.95" hidden="false" customHeight="true" outlineLevel="0" collapsed="false">
      <c r="A560" s="29" t="n">
        <v>35</v>
      </c>
      <c r="B560" s="130" t="s">
        <v>1984</v>
      </c>
      <c r="C560" s="130" t="s">
        <v>11</v>
      </c>
      <c r="D560" s="76" t="s">
        <v>1985</v>
      </c>
      <c r="E560" s="134" t="s">
        <v>1771</v>
      </c>
      <c r="F560" s="130" t="s">
        <v>1986</v>
      </c>
      <c r="G560" s="130" t="s">
        <v>15</v>
      </c>
      <c r="H560" s="76" t="s">
        <v>1987</v>
      </c>
      <c r="I560" s="151"/>
    </row>
    <row r="561" s="40" customFormat="true" ht="24.95" hidden="false" customHeight="true" outlineLevel="0" collapsed="false">
      <c r="A561" s="29" t="n">
        <v>36</v>
      </c>
      <c r="B561" s="130" t="s">
        <v>1988</v>
      </c>
      <c r="C561" s="130" t="s">
        <v>11</v>
      </c>
      <c r="D561" s="76" t="s">
        <v>1204</v>
      </c>
      <c r="E561" s="134" t="s">
        <v>1771</v>
      </c>
      <c r="F561" s="130" t="s">
        <v>1989</v>
      </c>
      <c r="G561" s="130" t="s">
        <v>15</v>
      </c>
      <c r="H561" s="76" t="s">
        <v>51</v>
      </c>
      <c r="I561" s="151"/>
    </row>
    <row r="562" s="40" customFormat="true" ht="24.95" hidden="false" customHeight="true" outlineLevel="0" collapsed="false">
      <c r="A562" s="37" t="n">
        <v>37</v>
      </c>
      <c r="B562" s="130" t="s">
        <v>1990</v>
      </c>
      <c r="C562" s="130" t="s">
        <v>11</v>
      </c>
      <c r="D562" s="76" t="s">
        <v>1991</v>
      </c>
      <c r="E562" s="134" t="s">
        <v>1771</v>
      </c>
      <c r="F562" s="130" t="s">
        <v>1992</v>
      </c>
      <c r="G562" s="130" t="s">
        <v>15</v>
      </c>
      <c r="H562" s="76" t="s">
        <v>1993</v>
      </c>
      <c r="I562" s="135" t="s">
        <v>103</v>
      </c>
    </row>
    <row r="563" s="40" customFormat="true" ht="24.95" hidden="false" customHeight="true" outlineLevel="0" collapsed="false">
      <c r="A563" s="29" t="n">
        <v>38</v>
      </c>
      <c r="B563" s="130" t="s">
        <v>1994</v>
      </c>
      <c r="C563" s="130" t="s">
        <v>11</v>
      </c>
      <c r="D563" s="76" t="s">
        <v>1995</v>
      </c>
      <c r="E563" s="134" t="s">
        <v>1771</v>
      </c>
      <c r="F563" s="130" t="s">
        <v>1996</v>
      </c>
      <c r="G563" s="130" t="s">
        <v>15</v>
      </c>
      <c r="H563" s="76" t="s">
        <v>1997</v>
      </c>
      <c r="I563" s="151" t="s">
        <v>103</v>
      </c>
    </row>
    <row r="564" s="40" customFormat="true" ht="24.95" hidden="false" customHeight="true" outlineLevel="0" collapsed="false">
      <c r="A564" s="29" t="n">
        <v>39</v>
      </c>
      <c r="B564" s="130" t="s">
        <v>1998</v>
      </c>
      <c r="C564" s="130" t="s">
        <v>11</v>
      </c>
      <c r="D564" s="76" t="s">
        <v>351</v>
      </c>
      <c r="E564" s="134" t="s">
        <v>1771</v>
      </c>
      <c r="F564" s="130" t="s">
        <v>1999</v>
      </c>
      <c r="G564" s="130" t="s">
        <v>11</v>
      </c>
      <c r="H564" s="76" t="s">
        <v>2000</v>
      </c>
      <c r="I564" s="151"/>
    </row>
    <row r="565" s="40" customFormat="true" ht="24.95" hidden="false" customHeight="true" outlineLevel="0" collapsed="false">
      <c r="A565" s="37" t="n">
        <v>40</v>
      </c>
      <c r="B565" s="130" t="s">
        <v>2001</v>
      </c>
      <c r="C565" s="130" t="s">
        <v>11</v>
      </c>
      <c r="D565" s="76" t="s">
        <v>317</v>
      </c>
      <c r="E565" s="134" t="s">
        <v>1771</v>
      </c>
      <c r="F565" s="130" t="s">
        <v>2002</v>
      </c>
      <c r="G565" s="130" t="s">
        <v>11</v>
      </c>
      <c r="H565" s="76" t="s">
        <v>2003</v>
      </c>
      <c r="I565" s="151"/>
    </row>
    <row r="566" s="40" customFormat="true" ht="24.95" hidden="false" customHeight="true" outlineLevel="0" collapsed="false">
      <c r="A566" s="29" t="n">
        <v>41</v>
      </c>
      <c r="B566" s="130" t="s">
        <v>2004</v>
      </c>
      <c r="C566" s="130" t="s">
        <v>11</v>
      </c>
      <c r="D566" s="76" t="s">
        <v>142</v>
      </c>
      <c r="E566" s="134" t="s">
        <v>1771</v>
      </c>
      <c r="F566" s="130" t="s">
        <v>2005</v>
      </c>
      <c r="G566" s="130" t="s">
        <v>11</v>
      </c>
      <c r="H566" s="76" t="s">
        <v>2006</v>
      </c>
      <c r="I566" s="151"/>
    </row>
    <row r="567" s="40" customFormat="true" ht="24.95" hidden="false" customHeight="true" outlineLevel="0" collapsed="false">
      <c r="A567" s="29" t="n">
        <v>42</v>
      </c>
      <c r="B567" s="130" t="s">
        <v>2007</v>
      </c>
      <c r="C567" s="130" t="s">
        <v>15</v>
      </c>
      <c r="D567" s="76" t="s">
        <v>894</v>
      </c>
      <c r="E567" s="134" t="s">
        <v>1777</v>
      </c>
      <c r="F567" s="130" t="s">
        <v>2008</v>
      </c>
      <c r="G567" s="130" t="s">
        <v>11</v>
      </c>
      <c r="H567" s="76" t="s">
        <v>2009</v>
      </c>
      <c r="I567" s="151"/>
    </row>
    <row r="568" s="40" customFormat="true" ht="24.95" hidden="false" customHeight="true" outlineLevel="0" collapsed="false">
      <c r="A568" s="37" t="n">
        <v>43</v>
      </c>
      <c r="B568" s="130" t="s">
        <v>2010</v>
      </c>
      <c r="C568" s="130" t="s">
        <v>15</v>
      </c>
      <c r="D568" s="76" t="s">
        <v>280</v>
      </c>
      <c r="E568" s="134" t="s">
        <v>1777</v>
      </c>
      <c r="F568" s="130" t="s">
        <v>2011</v>
      </c>
      <c r="G568" s="130" t="s">
        <v>11</v>
      </c>
      <c r="H568" s="76" t="s">
        <v>1730</v>
      </c>
      <c r="I568" s="151"/>
    </row>
    <row r="569" s="40" customFormat="true" ht="24.95" hidden="false" customHeight="true" outlineLevel="0" collapsed="false">
      <c r="A569" s="29" t="n">
        <v>44</v>
      </c>
      <c r="B569" s="130" t="s">
        <v>2012</v>
      </c>
      <c r="C569" s="130" t="s">
        <v>11</v>
      </c>
      <c r="D569" s="76" t="s">
        <v>2013</v>
      </c>
      <c r="E569" s="134" t="s">
        <v>1777</v>
      </c>
      <c r="F569" s="130" t="s">
        <v>2014</v>
      </c>
      <c r="G569" s="130" t="s">
        <v>11</v>
      </c>
      <c r="H569" s="76" t="s">
        <v>2015</v>
      </c>
      <c r="I569" s="151"/>
    </row>
    <row r="570" s="40" customFormat="true" ht="24.95" hidden="false" customHeight="true" outlineLevel="0" collapsed="false">
      <c r="A570" s="29" t="n">
        <v>45</v>
      </c>
      <c r="B570" s="130" t="s">
        <v>2016</v>
      </c>
      <c r="C570" s="130" t="s">
        <v>11</v>
      </c>
      <c r="D570" s="76" t="s">
        <v>775</v>
      </c>
      <c r="E570" s="134" t="s">
        <v>1777</v>
      </c>
      <c r="F570" s="130" t="s">
        <v>2017</v>
      </c>
      <c r="G570" s="130" t="s">
        <v>11</v>
      </c>
      <c r="H570" s="76" t="s">
        <v>2018</v>
      </c>
      <c r="I570" s="151"/>
    </row>
    <row r="571" s="40" customFormat="true" ht="24.95" hidden="false" customHeight="true" outlineLevel="0" collapsed="false">
      <c r="A571" s="37" t="n">
        <v>46</v>
      </c>
      <c r="B571" s="130" t="s">
        <v>2019</v>
      </c>
      <c r="C571" s="130" t="s">
        <v>15</v>
      </c>
      <c r="D571" s="76" t="s">
        <v>247</v>
      </c>
      <c r="E571" s="134" t="s">
        <v>1781</v>
      </c>
      <c r="F571" s="130" t="s">
        <v>2020</v>
      </c>
      <c r="G571" s="130" t="s">
        <v>11</v>
      </c>
      <c r="H571" s="76" t="s">
        <v>2021</v>
      </c>
      <c r="I571" s="158"/>
    </row>
    <row r="572" s="40" customFormat="true" ht="24.95" hidden="false" customHeight="true" outlineLevel="0" collapsed="false">
      <c r="A572" s="29" t="n">
        <v>47</v>
      </c>
      <c r="B572" s="130" t="s">
        <v>2022</v>
      </c>
      <c r="C572" s="130" t="s">
        <v>15</v>
      </c>
      <c r="D572" s="76" t="s">
        <v>2023</v>
      </c>
      <c r="E572" s="134" t="s">
        <v>1781</v>
      </c>
      <c r="F572" s="130" t="s">
        <v>2024</v>
      </c>
      <c r="G572" s="130" t="s">
        <v>15</v>
      </c>
      <c r="H572" s="76" t="s">
        <v>2025</v>
      </c>
      <c r="I572" s="151" t="s">
        <v>109</v>
      </c>
    </row>
    <row r="573" s="40" customFormat="true" ht="24.95" hidden="false" customHeight="true" outlineLevel="0" collapsed="false">
      <c r="A573" s="29" t="n">
        <v>48</v>
      </c>
      <c r="B573" s="130" t="s">
        <v>2026</v>
      </c>
      <c r="C573" s="130" t="s">
        <v>15</v>
      </c>
      <c r="D573" s="76" t="s">
        <v>1208</v>
      </c>
      <c r="E573" s="134" t="s">
        <v>1781</v>
      </c>
      <c r="F573" s="130" t="s">
        <v>2027</v>
      </c>
      <c r="G573" s="130" t="s">
        <v>15</v>
      </c>
      <c r="H573" s="76" t="s">
        <v>937</v>
      </c>
      <c r="I573" s="151" t="s">
        <v>109</v>
      </c>
    </row>
    <row r="574" s="40" customFormat="true" ht="24.95" hidden="false" customHeight="true" outlineLevel="0" collapsed="false">
      <c r="A574" s="37" t="n">
        <v>49</v>
      </c>
      <c r="B574" s="130" t="s">
        <v>2028</v>
      </c>
      <c r="C574" s="130" t="s">
        <v>11</v>
      </c>
      <c r="D574" s="76" t="s">
        <v>870</v>
      </c>
      <c r="E574" s="134" t="s">
        <v>1781</v>
      </c>
      <c r="F574" s="130" t="s">
        <v>2029</v>
      </c>
      <c r="G574" s="130" t="s">
        <v>11</v>
      </c>
      <c r="H574" s="76" t="s">
        <v>2030</v>
      </c>
      <c r="I574" s="151"/>
    </row>
    <row r="575" s="40" customFormat="true" ht="24.95" hidden="false" customHeight="true" outlineLevel="0" collapsed="false">
      <c r="A575" s="29" t="n">
        <v>50</v>
      </c>
      <c r="B575" s="130" t="s">
        <v>2031</v>
      </c>
      <c r="C575" s="130" t="s">
        <v>11</v>
      </c>
      <c r="D575" s="76" t="s">
        <v>2032</v>
      </c>
      <c r="E575" s="134" t="s">
        <v>1781</v>
      </c>
      <c r="F575" s="130" t="s">
        <v>2033</v>
      </c>
      <c r="G575" s="130" t="s">
        <v>15</v>
      </c>
      <c r="H575" s="76" t="s">
        <v>2034</v>
      </c>
      <c r="I575" s="151" t="s">
        <v>2035</v>
      </c>
    </row>
    <row r="576" s="40" customFormat="true" ht="24.95" hidden="false" customHeight="true" outlineLevel="0" collapsed="false">
      <c r="A576" s="29" t="n">
        <v>51</v>
      </c>
      <c r="B576" s="130" t="s">
        <v>2036</v>
      </c>
      <c r="C576" s="130" t="s">
        <v>11</v>
      </c>
      <c r="D576" s="76" t="s">
        <v>1746</v>
      </c>
      <c r="E576" s="134" t="s">
        <v>1781</v>
      </c>
      <c r="F576" s="130" t="s">
        <v>2037</v>
      </c>
      <c r="G576" s="130" t="s">
        <v>15</v>
      </c>
      <c r="H576" s="76" t="s">
        <v>2038</v>
      </c>
      <c r="I576" s="151"/>
    </row>
    <row r="577" s="40" customFormat="true" ht="24.95" hidden="false" customHeight="true" outlineLevel="0" collapsed="false">
      <c r="A577" s="37" t="n">
        <v>52</v>
      </c>
      <c r="B577" s="130" t="s">
        <v>2039</v>
      </c>
      <c r="C577" s="130" t="s">
        <v>11</v>
      </c>
      <c r="D577" s="76" t="s">
        <v>2040</v>
      </c>
      <c r="E577" s="134" t="s">
        <v>1781</v>
      </c>
      <c r="F577" s="130" t="s">
        <v>2041</v>
      </c>
      <c r="G577" s="130" t="s">
        <v>11</v>
      </c>
      <c r="H577" s="76" t="s">
        <v>2042</v>
      </c>
      <c r="I577" s="151" t="s">
        <v>79</v>
      </c>
    </row>
    <row r="578" s="40" customFormat="true" ht="24.95" hidden="false" customHeight="true" outlineLevel="0" collapsed="false">
      <c r="A578" s="29" t="n">
        <v>53</v>
      </c>
      <c r="B578" s="130" t="s">
        <v>2043</v>
      </c>
      <c r="C578" s="130" t="s">
        <v>11</v>
      </c>
      <c r="D578" s="76" t="s">
        <v>2044</v>
      </c>
      <c r="E578" s="134" t="s">
        <v>1781</v>
      </c>
      <c r="F578" s="130" t="s">
        <v>2045</v>
      </c>
      <c r="G578" s="130" t="s">
        <v>11</v>
      </c>
      <c r="H578" s="76" t="s">
        <v>2046</v>
      </c>
      <c r="I578" s="151"/>
    </row>
    <row r="579" s="100" customFormat="true" ht="24.95" hidden="false" customHeight="true" outlineLevel="0" collapsed="false">
      <c r="A579" s="29" t="n">
        <v>54</v>
      </c>
      <c r="B579" s="130" t="s">
        <v>2047</v>
      </c>
      <c r="C579" s="130" t="s">
        <v>15</v>
      </c>
      <c r="D579" s="131" t="s">
        <v>1436</v>
      </c>
      <c r="E579" s="146" t="s">
        <v>1787</v>
      </c>
      <c r="F579" s="130" t="s">
        <v>2048</v>
      </c>
      <c r="G579" s="130" t="s">
        <v>15</v>
      </c>
      <c r="H579" s="131" t="s">
        <v>288</v>
      </c>
      <c r="I579" s="149"/>
    </row>
    <row r="580" s="100" customFormat="true" ht="24.95" hidden="false" customHeight="true" outlineLevel="0" collapsed="false">
      <c r="A580" s="37" t="n">
        <v>55</v>
      </c>
      <c r="B580" s="130" t="s">
        <v>2049</v>
      </c>
      <c r="C580" s="130" t="s">
        <v>15</v>
      </c>
      <c r="D580" s="131" t="s">
        <v>85</v>
      </c>
      <c r="E580" s="146" t="s">
        <v>1787</v>
      </c>
      <c r="F580" s="130" t="s">
        <v>1838</v>
      </c>
      <c r="G580" s="130" t="s">
        <v>11</v>
      </c>
      <c r="H580" s="131" t="s">
        <v>1839</v>
      </c>
      <c r="I580" s="149" t="s">
        <v>517</v>
      </c>
    </row>
    <row r="581" s="100" customFormat="true" ht="24.95" hidden="false" customHeight="true" outlineLevel="0" collapsed="false">
      <c r="A581" s="29" t="n">
        <v>56</v>
      </c>
      <c r="B581" s="130" t="s">
        <v>2050</v>
      </c>
      <c r="C581" s="130" t="s">
        <v>15</v>
      </c>
      <c r="D581" s="131" t="s">
        <v>382</v>
      </c>
      <c r="E581" s="146" t="s">
        <v>1787</v>
      </c>
      <c r="F581" s="130" t="s">
        <v>2051</v>
      </c>
      <c r="G581" s="130" t="s">
        <v>11</v>
      </c>
      <c r="H581" s="131" t="s">
        <v>2052</v>
      </c>
      <c r="I581" s="149"/>
    </row>
    <row r="582" s="40" customFormat="true" ht="24.95" hidden="false" customHeight="true" outlineLevel="0" collapsed="false">
      <c r="A582" s="29" t="n">
        <v>57</v>
      </c>
      <c r="B582" s="130" t="s">
        <v>2053</v>
      </c>
      <c r="C582" s="130" t="s">
        <v>15</v>
      </c>
      <c r="D582" s="76" t="s">
        <v>748</v>
      </c>
      <c r="E582" s="134" t="s">
        <v>1787</v>
      </c>
      <c r="F582" s="130" t="s">
        <v>2054</v>
      </c>
      <c r="G582" s="130" t="s">
        <v>11</v>
      </c>
      <c r="H582" s="76" t="s">
        <v>2055</v>
      </c>
      <c r="I582" s="151"/>
    </row>
    <row r="583" s="40" customFormat="true" ht="24.95" hidden="false" customHeight="true" outlineLevel="0" collapsed="false">
      <c r="A583" s="37" t="n">
        <v>58</v>
      </c>
      <c r="B583" s="130" t="s">
        <v>2056</v>
      </c>
      <c r="C583" s="130" t="s">
        <v>11</v>
      </c>
      <c r="D583" s="76" t="s">
        <v>2057</v>
      </c>
      <c r="E583" s="134" t="s">
        <v>1787</v>
      </c>
      <c r="F583" s="130" t="s">
        <v>2058</v>
      </c>
      <c r="G583" s="130" t="s">
        <v>11</v>
      </c>
      <c r="H583" s="76" t="s">
        <v>2059</v>
      </c>
      <c r="I583" s="151" t="s">
        <v>79</v>
      </c>
    </row>
    <row r="584" s="40" customFormat="true" ht="24.95" hidden="false" customHeight="true" outlineLevel="0" collapsed="false">
      <c r="A584" s="29" t="n">
        <v>59</v>
      </c>
      <c r="B584" s="150" t="s">
        <v>2060</v>
      </c>
      <c r="C584" s="77" t="s">
        <v>11</v>
      </c>
      <c r="D584" s="76" t="s">
        <v>1026</v>
      </c>
      <c r="E584" s="134" t="s">
        <v>1787</v>
      </c>
      <c r="F584" s="45" t="s">
        <v>2061</v>
      </c>
      <c r="G584" s="98" t="s">
        <v>11</v>
      </c>
      <c r="H584" s="76" t="s">
        <v>221</v>
      </c>
      <c r="I584" s="151"/>
    </row>
    <row r="585" s="40" customFormat="true" ht="24.95" hidden="false" customHeight="true" outlineLevel="0" collapsed="false">
      <c r="A585" s="29" t="n">
        <v>60</v>
      </c>
      <c r="B585" s="150" t="s">
        <v>2062</v>
      </c>
      <c r="C585" s="77" t="s">
        <v>11</v>
      </c>
      <c r="D585" s="76" t="s">
        <v>1847</v>
      </c>
      <c r="E585" s="134" t="s">
        <v>1787</v>
      </c>
      <c r="F585" s="45" t="s">
        <v>2063</v>
      </c>
      <c r="G585" s="98" t="s">
        <v>15</v>
      </c>
      <c r="H585" s="76" t="s">
        <v>2064</v>
      </c>
      <c r="I585" s="151"/>
    </row>
    <row r="586" s="40" customFormat="true" ht="24.95" hidden="false" customHeight="true" outlineLevel="0" collapsed="false">
      <c r="A586" s="37" t="n">
        <v>61</v>
      </c>
      <c r="B586" s="150" t="s">
        <v>2065</v>
      </c>
      <c r="C586" s="77" t="s">
        <v>15</v>
      </c>
      <c r="D586" s="76" t="s">
        <v>23</v>
      </c>
      <c r="E586" s="134" t="s">
        <v>1793</v>
      </c>
      <c r="F586" s="45" t="s">
        <v>2066</v>
      </c>
      <c r="G586" s="98" t="s">
        <v>15</v>
      </c>
      <c r="H586" s="76" t="s">
        <v>2067</v>
      </c>
      <c r="I586" s="151"/>
    </row>
    <row r="587" s="40" customFormat="true" ht="24.95" hidden="false" customHeight="true" outlineLevel="0" collapsed="false">
      <c r="A587" s="29" t="n">
        <v>62</v>
      </c>
      <c r="B587" s="150" t="s">
        <v>2068</v>
      </c>
      <c r="C587" s="77" t="s">
        <v>15</v>
      </c>
      <c r="D587" s="76" t="s">
        <v>1182</v>
      </c>
      <c r="E587" s="134" t="s">
        <v>1793</v>
      </c>
      <c r="F587" s="45" t="s">
        <v>2069</v>
      </c>
      <c r="G587" s="98" t="s">
        <v>11</v>
      </c>
      <c r="H587" s="76" t="s">
        <v>1012</v>
      </c>
      <c r="I587" s="151"/>
    </row>
    <row r="588" s="40" customFormat="true" ht="24.95" hidden="false" customHeight="true" outlineLevel="0" collapsed="false">
      <c r="A588" s="29" t="n">
        <v>63</v>
      </c>
      <c r="B588" s="150" t="s">
        <v>2070</v>
      </c>
      <c r="C588" s="77" t="s">
        <v>15</v>
      </c>
      <c r="D588" s="76" t="s">
        <v>786</v>
      </c>
      <c r="E588" s="134" t="s">
        <v>1793</v>
      </c>
      <c r="F588" s="45" t="s">
        <v>2071</v>
      </c>
      <c r="G588" s="98" t="s">
        <v>15</v>
      </c>
      <c r="H588" s="76" t="s">
        <v>2072</v>
      </c>
      <c r="I588" s="151" t="s">
        <v>103</v>
      </c>
    </row>
    <row r="589" s="40" customFormat="true" ht="24.95" hidden="false" customHeight="true" outlineLevel="0" collapsed="false">
      <c r="A589" s="37" t="n">
        <v>64</v>
      </c>
      <c r="B589" s="150" t="s">
        <v>2073</v>
      </c>
      <c r="C589" s="77" t="s">
        <v>15</v>
      </c>
      <c r="D589" s="76" t="s">
        <v>1077</v>
      </c>
      <c r="E589" s="134" t="s">
        <v>1793</v>
      </c>
      <c r="F589" s="45" t="s">
        <v>2074</v>
      </c>
      <c r="G589" s="98" t="s">
        <v>11</v>
      </c>
      <c r="H589" s="76" t="s">
        <v>78</v>
      </c>
      <c r="I589" s="151"/>
    </row>
    <row r="590" s="40" customFormat="true" ht="24.95" hidden="false" customHeight="true" outlineLevel="0" collapsed="false">
      <c r="A590" s="29" t="n">
        <v>65</v>
      </c>
      <c r="B590" s="150" t="s">
        <v>2075</v>
      </c>
      <c r="C590" s="77" t="s">
        <v>15</v>
      </c>
      <c r="D590" s="76" t="s">
        <v>57</v>
      </c>
      <c r="E590" s="134" t="s">
        <v>1793</v>
      </c>
      <c r="F590" s="45" t="s">
        <v>2076</v>
      </c>
      <c r="G590" s="98" t="s">
        <v>11</v>
      </c>
      <c r="H590" s="76" t="s">
        <v>2077</v>
      </c>
      <c r="I590" s="151"/>
    </row>
    <row r="591" s="40" customFormat="true" ht="24.95" hidden="false" customHeight="true" outlineLevel="0" collapsed="false">
      <c r="A591" s="29" t="n">
        <v>66</v>
      </c>
      <c r="B591" s="150" t="s">
        <v>2078</v>
      </c>
      <c r="C591" s="77" t="s">
        <v>15</v>
      </c>
      <c r="D591" s="76" t="s">
        <v>85</v>
      </c>
      <c r="E591" s="134" t="s">
        <v>1793</v>
      </c>
      <c r="F591" s="45" t="s">
        <v>2079</v>
      </c>
      <c r="G591" s="98" t="s">
        <v>11</v>
      </c>
      <c r="H591" s="76" t="s">
        <v>2080</v>
      </c>
      <c r="I591" s="151" t="s">
        <v>103</v>
      </c>
    </row>
    <row r="592" s="40" customFormat="true" ht="24.95" hidden="false" customHeight="true" outlineLevel="0" collapsed="false">
      <c r="A592" s="37" t="n">
        <v>67</v>
      </c>
      <c r="B592" s="150" t="s">
        <v>2081</v>
      </c>
      <c r="C592" s="77" t="s">
        <v>15</v>
      </c>
      <c r="D592" s="76" t="s">
        <v>2082</v>
      </c>
      <c r="E592" s="134" t="s">
        <v>1793</v>
      </c>
      <c r="F592" s="45" t="s">
        <v>2083</v>
      </c>
      <c r="G592" s="98" t="s">
        <v>15</v>
      </c>
      <c r="H592" s="76" t="s">
        <v>2084</v>
      </c>
      <c r="I592" s="151"/>
    </row>
    <row r="593" s="40" customFormat="true" ht="24.95" hidden="false" customHeight="true" outlineLevel="0" collapsed="false">
      <c r="A593" s="29" t="n">
        <v>68</v>
      </c>
      <c r="B593" s="150" t="s">
        <v>2085</v>
      </c>
      <c r="C593" s="77" t="s">
        <v>15</v>
      </c>
      <c r="D593" s="76" t="s">
        <v>90</v>
      </c>
      <c r="E593" s="134" t="s">
        <v>1793</v>
      </c>
      <c r="F593" s="45" t="s">
        <v>2086</v>
      </c>
      <c r="G593" s="98" t="s">
        <v>15</v>
      </c>
      <c r="H593" s="76" t="s">
        <v>179</v>
      </c>
      <c r="I593" s="151"/>
    </row>
    <row r="594" s="40" customFormat="true" ht="24.95" hidden="false" customHeight="true" outlineLevel="0" collapsed="false">
      <c r="A594" s="29" t="n">
        <v>69</v>
      </c>
      <c r="B594" s="150" t="s">
        <v>2087</v>
      </c>
      <c r="C594" s="77" t="s">
        <v>15</v>
      </c>
      <c r="D594" s="76" t="s">
        <v>439</v>
      </c>
      <c r="E594" s="134" t="s">
        <v>1793</v>
      </c>
      <c r="F594" s="45" t="s">
        <v>2088</v>
      </c>
      <c r="G594" s="98" t="s">
        <v>15</v>
      </c>
      <c r="H594" s="76" t="s">
        <v>377</v>
      </c>
      <c r="I594" s="151"/>
    </row>
    <row r="595" s="40" customFormat="true" ht="24.95" hidden="false" customHeight="true" outlineLevel="0" collapsed="false">
      <c r="A595" s="37" t="n">
        <v>70</v>
      </c>
      <c r="B595" s="150" t="s">
        <v>2089</v>
      </c>
      <c r="C595" s="77" t="s">
        <v>15</v>
      </c>
      <c r="D595" s="76" t="s">
        <v>799</v>
      </c>
      <c r="E595" s="134" t="s">
        <v>1793</v>
      </c>
      <c r="F595" s="45" t="s">
        <v>2090</v>
      </c>
      <c r="G595" s="98" t="s">
        <v>11</v>
      </c>
      <c r="H595" s="76" t="s">
        <v>2091</v>
      </c>
      <c r="I595" s="151"/>
    </row>
    <row r="596" s="40" customFormat="true" ht="24.95" hidden="false" customHeight="true" outlineLevel="0" collapsed="false">
      <c r="A596" s="29" t="n">
        <v>71</v>
      </c>
      <c r="B596" s="150" t="s">
        <v>2092</v>
      </c>
      <c r="C596" s="77" t="s">
        <v>15</v>
      </c>
      <c r="D596" s="76" t="s">
        <v>1776</v>
      </c>
      <c r="E596" s="134" t="s">
        <v>1793</v>
      </c>
      <c r="F596" s="45" t="s">
        <v>2093</v>
      </c>
      <c r="G596" s="98" t="s">
        <v>11</v>
      </c>
      <c r="H596" s="76" t="s">
        <v>2094</v>
      </c>
      <c r="I596" s="151"/>
    </row>
    <row r="597" s="40" customFormat="true" ht="24.95" hidden="false" customHeight="true" outlineLevel="0" collapsed="false">
      <c r="A597" s="29" t="n">
        <v>72</v>
      </c>
      <c r="B597" s="150" t="s">
        <v>2095</v>
      </c>
      <c r="C597" s="77" t="s">
        <v>11</v>
      </c>
      <c r="D597" s="76" t="s">
        <v>2096</v>
      </c>
      <c r="E597" s="134" t="s">
        <v>1793</v>
      </c>
      <c r="F597" s="45" t="s">
        <v>2097</v>
      </c>
      <c r="G597" s="98" t="s">
        <v>11</v>
      </c>
      <c r="H597" s="76" t="s">
        <v>2098</v>
      </c>
      <c r="I597" s="151"/>
    </row>
    <row r="598" s="40" customFormat="true" ht="24.95" hidden="false" customHeight="true" outlineLevel="0" collapsed="false">
      <c r="A598" s="37" t="n">
        <v>73</v>
      </c>
      <c r="B598" s="150" t="s">
        <v>2099</v>
      </c>
      <c r="C598" s="77" t="s">
        <v>11</v>
      </c>
      <c r="D598" s="76" t="s">
        <v>321</v>
      </c>
      <c r="E598" s="134" t="s">
        <v>1793</v>
      </c>
      <c r="F598" s="45" t="s">
        <v>2100</v>
      </c>
      <c r="G598" s="98" t="s">
        <v>11</v>
      </c>
      <c r="H598" s="76" t="s">
        <v>2101</v>
      </c>
      <c r="I598" s="151"/>
    </row>
    <row r="599" s="40" customFormat="true" ht="24.95" hidden="false" customHeight="true" outlineLevel="0" collapsed="false">
      <c r="A599" s="29" t="n">
        <v>74</v>
      </c>
      <c r="B599" s="150" t="s">
        <v>2102</v>
      </c>
      <c r="C599" s="77" t="s">
        <v>11</v>
      </c>
      <c r="D599" s="76" t="s">
        <v>2103</v>
      </c>
      <c r="E599" s="134" t="s">
        <v>1793</v>
      </c>
      <c r="F599" s="45" t="s">
        <v>2104</v>
      </c>
      <c r="G599" s="98" t="s">
        <v>15</v>
      </c>
      <c r="H599" s="76" t="s">
        <v>1633</v>
      </c>
      <c r="I599" s="151"/>
    </row>
    <row r="600" s="40" customFormat="true" ht="24.95" hidden="false" customHeight="true" outlineLevel="0" collapsed="false">
      <c r="A600" s="29" t="n">
        <v>75</v>
      </c>
      <c r="B600" s="150" t="s">
        <v>2105</v>
      </c>
      <c r="C600" s="77" t="s">
        <v>11</v>
      </c>
      <c r="D600" s="76" t="s">
        <v>926</v>
      </c>
      <c r="E600" s="134" t="s">
        <v>1793</v>
      </c>
      <c r="F600" s="45" t="s">
        <v>2106</v>
      </c>
      <c r="G600" s="98" t="s">
        <v>15</v>
      </c>
      <c r="H600" s="76" t="s">
        <v>2107</v>
      </c>
      <c r="I600" s="151" t="s">
        <v>103</v>
      </c>
    </row>
    <row r="601" s="40" customFormat="true" ht="24.95" hidden="false" customHeight="true" outlineLevel="0" collapsed="false">
      <c r="A601" s="37" t="n">
        <v>76</v>
      </c>
      <c r="B601" s="150" t="s">
        <v>2108</v>
      </c>
      <c r="C601" s="77" t="s">
        <v>11</v>
      </c>
      <c r="D601" s="76" t="s">
        <v>188</v>
      </c>
      <c r="E601" s="134" t="s">
        <v>1793</v>
      </c>
      <c r="F601" s="45" t="s">
        <v>2109</v>
      </c>
      <c r="G601" s="98" t="s">
        <v>15</v>
      </c>
      <c r="H601" s="76" t="s">
        <v>2110</v>
      </c>
      <c r="I601" s="151"/>
    </row>
    <row r="602" s="40" customFormat="true" ht="24.95" hidden="false" customHeight="true" outlineLevel="0" collapsed="false">
      <c r="A602" s="29" t="n">
        <v>77</v>
      </c>
      <c r="B602" s="150" t="s">
        <v>2111</v>
      </c>
      <c r="C602" s="77" t="s">
        <v>11</v>
      </c>
      <c r="D602" s="76" t="s">
        <v>2112</v>
      </c>
      <c r="E602" s="134" t="s">
        <v>1793</v>
      </c>
      <c r="F602" s="45" t="s">
        <v>2113</v>
      </c>
      <c r="G602" s="98" t="s">
        <v>11</v>
      </c>
      <c r="H602" s="76" t="s">
        <v>2114</v>
      </c>
      <c r="I602" s="151"/>
    </row>
    <row r="603" s="40" customFormat="true" ht="24.95" hidden="false" customHeight="true" outlineLevel="0" collapsed="false">
      <c r="A603" s="29" t="n">
        <v>78</v>
      </c>
      <c r="B603" s="150" t="s">
        <v>2115</v>
      </c>
      <c r="C603" s="77" t="s">
        <v>15</v>
      </c>
      <c r="D603" s="76" t="s">
        <v>1208</v>
      </c>
      <c r="E603" s="134" t="s">
        <v>1799</v>
      </c>
      <c r="F603" s="45" t="s">
        <v>2116</v>
      </c>
      <c r="G603" s="98" t="s">
        <v>15</v>
      </c>
      <c r="H603" s="76" t="s">
        <v>2117</v>
      </c>
      <c r="I603" s="151"/>
    </row>
    <row r="604" s="40" customFormat="true" ht="24.95" hidden="false" customHeight="true" outlineLevel="0" collapsed="false">
      <c r="A604" s="37" t="n">
        <v>79</v>
      </c>
      <c r="B604" s="150" t="s">
        <v>2118</v>
      </c>
      <c r="C604" s="77" t="s">
        <v>15</v>
      </c>
      <c r="D604" s="76" t="s">
        <v>2119</v>
      </c>
      <c r="E604" s="134" t="s">
        <v>1799</v>
      </c>
      <c r="F604" s="45" t="s">
        <v>2120</v>
      </c>
      <c r="G604" s="98" t="s">
        <v>15</v>
      </c>
      <c r="H604" s="76" t="s">
        <v>2121</v>
      </c>
      <c r="I604" s="151"/>
    </row>
    <row r="605" s="40" customFormat="true" ht="24.95" hidden="false" customHeight="true" outlineLevel="0" collapsed="false">
      <c r="A605" s="29" t="n">
        <v>80</v>
      </c>
      <c r="B605" s="150" t="s">
        <v>2122</v>
      </c>
      <c r="C605" s="77" t="s">
        <v>15</v>
      </c>
      <c r="D605" s="76" t="s">
        <v>57</v>
      </c>
      <c r="E605" s="134" t="s">
        <v>1799</v>
      </c>
      <c r="F605" s="45" t="s">
        <v>2123</v>
      </c>
      <c r="G605" s="98" t="s">
        <v>15</v>
      </c>
      <c r="H605" s="76" t="s">
        <v>2018</v>
      </c>
      <c r="I605" s="151"/>
    </row>
    <row r="606" s="40" customFormat="true" ht="24.95" hidden="false" customHeight="true" outlineLevel="0" collapsed="false">
      <c r="A606" s="29" t="n">
        <v>81</v>
      </c>
      <c r="B606" s="150" t="s">
        <v>2124</v>
      </c>
      <c r="C606" s="77" t="s">
        <v>15</v>
      </c>
      <c r="D606" s="76" t="s">
        <v>2125</v>
      </c>
      <c r="E606" s="134" t="s">
        <v>1799</v>
      </c>
      <c r="F606" s="45" t="s">
        <v>2126</v>
      </c>
      <c r="G606" s="98" t="s">
        <v>15</v>
      </c>
      <c r="H606" s="76" t="s">
        <v>2127</v>
      </c>
      <c r="I606" s="151"/>
    </row>
    <row r="607" s="40" customFormat="true" ht="24.95" hidden="false" customHeight="true" outlineLevel="0" collapsed="false">
      <c r="A607" s="37" t="n">
        <v>82</v>
      </c>
      <c r="B607" s="150" t="s">
        <v>2128</v>
      </c>
      <c r="C607" s="77" t="s">
        <v>15</v>
      </c>
      <c r="D607" s="76" t="s">
        <v>105</v>
      </c>
      <c r="E607" s="134" t="s">
        <v>1799</v>
      </c>
      <c r="F607" s="45" t="s">
        <v>2129</v>
      </c>
      <c r="G607" s="98" t="s">
        <v>15</v>
      </c>
      <c r="H607" s="76" t="s">
        <v>455</v>
      </c>
      <c r="I607" s="151"/>
    </row>
    <row r="608" s="40" customFormat="true" ht="24.95" hidden="false" customHeight="true" outlineLevel="0" collapsed="false">
      <c r="A608" s="29" t="n">
        <v>83</v>
      </c>
      <c r="B608" s="150" t="s">
        <v>2130</v>
      </c>
      <c r="C608" s="77" t="s">
        <v>15</v>
      </c>
      <c r="D608" s="76" t="s">
        <v>1652</v>
      </c>
      <c r="E608" s="134" t="s">
        <v>1799</v>
      </c>
      <c r="F608" s="45" t="s">
        <v>2131</v>
      </c>
      <c r="G608" s="98" t="s">
        <v>11</v>
      </c>
      <c r="H608" s="76" t="s">
        <v>2132</v>
      </c>
      <c r="I608" s="151" t="s">
        <v>517</v>
      </c>
    </row>
    <row r="609" s="40" customFormat="true" ht="24.95" hidden="false" customHeight="true" outlineLevel="0" collapsed="false">
      <c r="A609" s="29" t="n">
        <v>84</v>
      </c>
      <c r="B609" s="150" t="s">
        <v>2133</v>
      </c>
      <c r="C609" s="77" t="s">
        <v>11</v>
      </c>
      <c r="D609" s="76" t="s">
        <v>544</v>
      </c>
      <c r="E609" s="134" t="s">
        <v>1799</v>
      </c>
      <c r="F609" s="45" t="s">
        <v>2134</v>
      </c>
      <c r="G609" s="98" t="s">
        <v>15</v>
      </c>
      <c r="H609" s="76" t="s">
        <v>2135</v>
      </c>
      <c r="I609" s="151"/>
    </row>
    <row r="610" s="40" customFormat="true" ht="24.95" hidden="false" customHeight="true" outlineLevel="0" collapsed="false">
      <c r="A610" s="37" t="n">
        <v>85</v>
      </c>
      <c r="B610" s="150" t="s">
        <v>2136</v>
      </c>
      <c r="C610" s="77" t="s">
        <v>11</v>
      </c>
      <c r="D610" s="76" t="s">
        <v>1143</v>
      </c>
      <c r="E610" s="134" t="s">
        <v>1799</v>
      </c>
      <c r="F610" s="45" t="s">
        <v>2137</v>
      </c>
      <c r="G610" s="98" t="s">
        <v>15</v>
      </c>
      <c r="H610" s="76" t="s">
        <v>2138</v>
      </c>
      <c r="I610" s="151" t="s">
        <v>103</v>
      </c>
    </row>
    <row r="611" s="40" customFormat="true" ht="24.95" hidden="false" customHeight="true" outlineLevel="0" collapsed="false">
      <c r="A611" s="29" t="n">
        <v>86</v>
      </c>
      <c r="B611" s="150" t="s">
        <v>2139</v>
      </c>
      <c r="C611" s="77" t="s">
        <v>11</v>
      </c>
      <c r="D611" s="76" t="s">
        <v>2140</v>
      </c>
      <c r="E611" s="134" t="s">
        <v>1799</v>
      </c>
      <c r="F611" s="45" t="s">
        <v>2141</v>
      </c>
      <c r="G611" s="98" t="s">
        <v>15</v>
      </c>
      <c r="H611" s="76" t="s">
        <v>2142</v>
      </c>
      <c r="I611" s="151"/>
    </row>
    <row r="612" s="40" customFormat="true" ht="24.95" hidden="false" customHeight="true" outlineLevel="0" collapsed="false">
      <c r="A612" s="29" t="n">
        <v>87</v>
      </c>
      <c r="B612" s="150" t="s">
        <v>2143</v>
      </c>
      <c r="C612" s="77" t="s">
        <v>11</v>
      </c>
      <c r="D612" s="76" t="s">
        <v>2119</v>
      </c>
      <c r="E612" s="134" t="s">
        <v>1799</v>
      </c>
      <c r="F612" s="45" t="s">
        <v>2144</v>
      </c>
      <c r="G612" s="98" t="s">
        <v>11</v>
      </c>
      <c r="H612" s="76" t="s">
        <v>2145</v>
      </c>
      <c r="I612" s="151"/>
    </row>
    <row r="613" s="40" customFormat="true" ht="24.95" hidden="false" customHeight="true" outlineLevel="0" collapsed="false">
      <c r="A613" s="37" t="n">
        <v>88</v>
      </c>
      <c r="B613" s="150" t="s">
        <v>2146</v>
      </c>
      <c r="C613" s="77" t="s">
        <v>15</v>
      </c>
      <c r="D613" s="76" t="s">
        <v>271</v>
      </c>
      <c r="E613" s="134" t="s">
        <v>1804</v>
      </c>
      <c r="F613" s="45" t="s">
        <v>2147</v>
      </c>
      <c r="G613" s="98" t="s">
        <v>11</v>
      </c>
      <c r="H613" s="76" t="s">
        <v>2148</v>
      </c>
      <c r="I613" s="151"/>
    </row>
    <row r="614" s="40" customFormat="true" ht="24.95" hidden="false" customHeight="true" outlineLevel="0" collapsed="false">
      <c r="A614" s="29" t="n">
        <v>89</v>
      </c>
      <c r="B614" s="150" t="s">
        <v>2149</v>
      </c>
      <c r="C614" s="77" t="s">
        <v>15</v>
      </c>
      <c r="D614" s="76" t="s">
        <v>192</v>
      </c>
      <c r="E614" s="134" t="s">
        <v>1804</v>
      </c>
      <c r="F614" s="45" t="s">
        <v>2150</v>
      </c>
      <c r="G614" s="98" t="s">
        <v>11</v>
      </c>
      <c r="H614" s="76" t="s">
        <v>558</v>
      </c>
      <c r="I614" s="151"/>
    </row>
    <row r="615" s="40" customFormat="true" ht="24.95" hidden="false" customHeight="true" outlineLevel="0" collapsed="false">
      <c r="A615" s="29" t="n">
        <v>90</v>
      </c>
      <c r="B615" s="150" t="s">
        <v>2151</v>
      </c>
      <c r="C615" s="77" t="s">
        <v>15</v>
      </c>
      <c r="D615" s="76" t="s">
        <v>882</v>
      </c>
      <c r="E615" s="134" t="s">
        <v>1804</v>
      </c>
      <c r="F615" s="45" t="s">
        <v>2152</v>
      </c>
      <c r="G615" s="98" t="s">
        <v>11</v>
      </c>
      <c r="H615" s="76" t="s">
        <v>2153</v>
      </c>
      <c r="I615" s="151"/>
    </row>
    <row r="616" s="40" customFormat="true" ht="24.95" hidden="false" customHeight="true" outlineLevel="0" collapsed="false">
      <c r="A616" s="37" t="n">
        <v>91</v>
      </c>
      <c r="B616" s="150" t="s">
        <v>2154</v>
      </c>
      <c r="C616" s="77" t="s">
        <v>15</v>
      </c>
      <c r="D616" s="76" t="s">
        <v>1446</v>
      </c>
      <c r="E616" s="134" t="s">
        <v>1804</v>
      </c>
      <c r="F616" s="45" t="s">
        <v>2155</v>
      </c>
      <c r="G616" s="98" t="s">
        <v>15</v>
      </c>
      <c r="H616" s="76" t="s">
        <v>2156</v>
      </c>
      <c r="I616" s="151"/>
    </row>
    <row r="617" s="40" customFormat="true" ht="24.95" hidden="false" customHeight="true" outlineLevel="0" collapsed="false">
      <c r="A617" s="29" t="n">
        <v>92</v>
      </c>
      <c r="B617" s="150" t="s">
        <v>2157</v>
      </c>
      <c r="C617" s="77" t="s">
        <v>11</v>
      </c>
      <c r="D617" s="76" t="s">
        <v>2158</v>
      </c>
      <c r="E617" s="134" t="s">
        <v>1804</v>
      </c>
      <c r="F617" s="45" t="s">
        <v>2155</v>
      </c>
      <c r="G617" s="98" t="s">
        <v>15</v>
      </c>
      <c r="H617" s="76" t="s">
        <v>2156</v>
      </c>
      <c r="I617" s="151"/>
    </row>
    <row r="618" s="40" customFormat="true" ht="24.95" hidden="false" customHeight="true" outlineLevel="0" collapsed="false">
      <c r="A618" s="29" t="n">
        <v>93</v>
      </c>
      <c r="B618" s="150" t="s">
        <v>2159</v>
      </c>
      <c r="C618" s="77" t="s">
        <v>11</v>
      </c>
      <c r="D618" s="76" t="s">
        <v>2160</v>
      </c>
      <c r="E618" s="134" t="s">
        <v>1804</v>
      </c>
      <c r="F618" s="45" t="s">
        <v>2161</v>
      </c>
      <c r="G618" s="98" t="s">
        <v>11</v>
      </c>
      <c r="H618" s="76" t="s">
        <v>2162</v>
      </c>
      <c r="I618" s="151" t="s">
        <v>103</v>
      </c>
    </row>
    <row r="619" s="40" customFormat="true" ht="24.95" hidden="false" customHeight="true" outlineLevel="0" collapsed="false">
      <c r="A619" s="37" t="n">
        <v>94</v>
      </c>
      <c r="B619" s="150" t="s">
        <v>2163</v>
      </c>
      <c r="C619" s="77" t="s">
        <v>11</v>
      </c>
      <c r="D619" s="76" t="s">
        <v>2164</v>
      </c>
      <c r="E619" s="134" t="s">
        <v>1804</v>
      </c>
      <c r="F619" s="45" t="s">
        <v>2165</v>
      </c>
      <c r="G619" s="98" t="s">
        <v>15</v>
      </c>
      <c r="H619" s="76" t="s">
        <v>2166</v>
      </c>
      <c r="I619" s="151"/>
    </row>
    <row r="620" s="40" customFormat="true" ht="24.95" hidden="false" customHeight="true" outlineLevel="0" collapsed="false">
      <c r="A620" s="29" t="n">
        <v>95</v>
      </c>
      <c r="B620" s="150" t="s">
        <v>2167</v>
      </c>
      <c r="C620" s="77" t="s">
        <v>15</v>
      </c>
      <c r="D620" s="76" t="s">
        <v>2168</v>
      </c>
      <c r="E620" s="134" t="s">
        <v>1808</v>
      </c>
      <c r="F620" s="45" t="s">
        <v>2169</v>
      </c>
      <c r="G620" s="98" t="s">
        <v>11</v>
      </c>
      <c r="H620" s="76" t="s">
        <v>2170</v>
      </c>
      <c r="I620" s="151"/>
    </row>
    <row r="621" s="40" customFormat="true" ht="24.95" hidden="false" customHeight="true" outlineLevel="0" collapsed="false">
      <c r="A621" s="29" t="n">
        <v>96</v>
      </c>
      <c r="B621" s="150" t="s">
        <v>2171</v>
      </c>
      <c r="C621" s="77" t="s">
        <v>15</v>
      </c>
      <c r="D621" s="76" t="s">
        <v>2172</v>
      </c>
      <c r="E621" s="134" t="s">
        <v>1808</v>
      </c>
      <c r="F621" s="45" t="s">
        <v>2173</v>
      </c>
      <c r="G621" s="98" t="s">
        <v>15</v>
      </c>
      <c r="H621" s="76" t="s">
        <v>2174</v>
      </c>
      <c r="I621" s="151"/>
    </row>
    <row r="622" s="44" customFormat="true" ht="24.95" hidden="false" customHeight="true" outlineLevel="0" collapsed="false">
      <c r="A622" s="37" t="n">
        <v>97</v>
      </c>
      <c r="B622" s="152" t="s">
        <v>2175</v>
      </c>
      <c r="C622" s="153" t="s">
        <v>15</v>
      </c>
      <c r="D622" s="154" t="s">
        <v>2176</v>
      </c>
      <c r="E622" s="155" t="s">
        <v>1808</v>
      </c>
      <c r="F622" s="42" t="s">
        <v>2177</v>
      </c>
      <c r="G622" s="153" t="s">
        <v>11</v>
      </c>
      <c r="H622" s="154" t="s">
        <v>2178</v>
      </c>
      <c r="I622" s="159" t="s">
        <v>79</v>
      </c>
    </row>
    <row r="623" s="44" customFormat="true" ht="24.95" hidden="false" customHeight="true" outlineLevel="0" collapsed="false">
      <c r="A623" s="29" t="n">
        <v>98</v>
      </c>
      <c r="B623" s="152" t="s">
        <v>2179</v>
      </c>
      <c r="C623" s="153" t="s">
        <v>15</v>
      </c>
      <c r="D623" s="154" t="s">
        <v>1400</v>
      </c>
      <c r="E623" s="155" t="s">
        <v>1808</v>
      </c>
      <c r="F623" s="42" t="s">
        <v>2180</v>
      </c>
      <c r="G623" s="153" t="s">
        <v>11</v>
      </c>
      <c r="H623" s="154" t="s">
        <v>2181</v>
      </c>
      <c r="I623" s="159"/>
    </row>
    <row r="624" s="40" customFormat="true" ht="24.95" hidden="false" customHeight="true" outlineLevel="0" collapsed="false">
      <c r="A624" s="29" t="n">
        <v>99</v>
      </c>
      <c r="B624" s="150" t="s">
        <v>2182</v>
      </c>
      <c r="C624" s="77" t="s">
        <v>15</v>
      </c>
      <c r="D624" s="76" t="s">
        <v>2183</v>
      </c>
      <c r="E624" s="155" t="s">
        <v>1808</v>
      </c>
      <c r="F624" s="45" t="s">
        <v>2184</v>
      </c>
      <c r="G624" s="98" t="s">
        <v>11</v>
      </c>
      <c r="H624" s="76" t="s">
        <v>2185</v>
      </c>
      <c r="I624" s="151"/>
    </row>
    <row r="625" s="40" customFormat="true" ht="24.95" hidden="false" customHeight="true" outlineLevel="0" collapsed="false">
      <c r="A625" s="37" t="n">
        <v>100</v>
      </c>
      <c r="B625" s="18" t="s">
        <v>2186</v>
      </c>
      <c r="C625" s="77" t="s">
        <v>15</v>
      </c>
      <c r="D625" s="76" t="s">
        <v>147</v>
      </c>
      <c r="E625" s="134" t="s">
        <v>1808</v>
      </c>
      <c r="F625" s="45" t="s">
        <v>2187</v>
      </c>
      <c r="G625" s="98" t="s">
        <v>15</v>
      </c>
      <c r="H625" s="76" t="s">
        <v>2188</v>
      </c>
      <c r="I625" s="158"/>
    </row>
    <row r="626" s="40" customFormat="true" ht="24.95" hidden="false" customHeight="true" outlineLevel="0" collapsed="false">
      <c r="A626" s="29" t="n">
        <v>101</v>
      </c>
      <c r="B626" s="18" t="s">
        <v>2189</v>
      </c>
      <c r="C626" s="77" t="s">
        <v>15</v>
      </c>
      <c r="D626" s="76" t="s">
        <v>99</v>
      </c>
      <c r="E626" s="134" t="s">
        <v>1808</v>
      </c>
      <c r="F626" s="45" t="s">
        <v>2190</v>
      </c>
      <c r="G626" s="98" t="s">
        <v>15</v>
      </c>
      <c r="H626" s="76" t="s">
        <v>2191</v>
      </c>
      <c r="I626" s="151"/>
    </row>
    <row r="627" s="40" customFormat="true" ht="24.95" hidden="false" customHeight="true" outlineLevel="0" collapsed="false">
      <c r="A627" s="29" t="n">
        <v>102</v>
      </c>
      <c r="B627" s="18" t="s">
        <v>2192</v>
      </c>
      <c r="C627" s="77" t="s">
        <v>15</v>
      </c>
      <c r="D627" s="76" t="s">
        <v>1182</v>
      </c>
      <c r="E627" s="134" t="s">
        <v>1808</v>
      </c>
      <c r="F627" s="45" t="s">
        <v>2193</v>
      </c>
      <c r="G627" s="98" t="s">
        <v>15</v>
      </c>
      <c r="H627" s="76" t="s">
        <v>2194</v>
      </c>
      <c r="I627" s="151"/>
    </row>
    <row r="628" s="40" customFormat="true" ht="24.95" hidden="false" customHeight="true" outlineLevel="0" collapsed="false">
      <c r="A628" s="37" t="n">
        <v>103</v>
      </c>
      <c r="B628" s="18" t="s">
        <v>1290</v>
      </c>
      <c r="C628" s="77" t="s">
        <v>15</v>
      </c>
      <c r="D628" s="76" t="s">
        <v>479</v>
      </c>
      <c r="E628" s="134" t="s">
        <v>1808</v>
      </c>
      <c r="F628" s="45" t="s">
        <v>2195</v>
      </c>
      <c r="G628" s="98" t="s">
        <v>15</v>
      </c>
      <c r="H628" s="76" t="s">
        <v>2196</v>
      </c>
      <c r="I628" s="151" t="s">
        <v>517</v>
      </c>
    </row>
    <row r="629" s="40" customFormat="true" ht="24.95" hidden="false" customHeight="true" outlineLevel="0" collapsed="false">
      <c r="A629" s="29" t="n">
        <v>104</v>
      </c>
      <c r="B629" s="18" t="s">
        <v>2197</v>
      </c>
      <c r="C629" s="77" t="s">
        <v>11</v>
      </c>
      <c r="D629" s="76" t="s">
        <v>171</v>
      </c>
      <c r="E629" s="134" t="s">
        <v>1808</v>
      </c>
      <c r="F629" s="45" t="s">
        <v>2190</v>
      </c>
      <c r="G629" s="98" t="s">
        <v>15</v>
      </c>
      <c r="H629" s="76" t="s">
        <v>2191</v>
      </c>
      <c r="I629" s="158"/>
    </row>
    <row r="630" s="40" customFormat="true" ht="24.95" hidden="false" customHeight="true" outlineLevel="0" collapsed="false">
      <c r="A630" s="29" t="n">
        <v>105</v>
      </c>
      <c r="B630" s="18" t="s">
        <v>2198</v>
      </c>
      <c r="C630" s="77" t="s">
        <v>11</v>
      </c>
      <c r="D630" s="76" t="s">
        <v>1204</v>
      </c>
      <c r="E630" s="134" t="s">
        <v>1808</v>
      </c>
      <c r="F630" s="45" t="s">
        <v>2199</v>
      </c>
      <c r="G630" s="98" t="s">
        <v>15</v>
      </c>
      <c r="H630" s="76" t="s">
        <v>2200</v>
      </c>
      <c r="I630" s="158"/>
    </row>
    <row r="631" s="40" customFormat="true" ht="24.95" hidden="false" customHeight="true" outlineLevel="0" collapsed="false">
      <c r="A631" s="37" t="n">
        <v>106</v>
      </c>
      <c r="B631" s="18" t="s">
        <v>2201</v>
      </c>
      <c r="C631" s="77" t="s">
        <v>11</v>
      </c>
      <c r="D631" s="76" t="s">
        <v>1358</v>
      </c>
      <c r="E631" s="134" t="s">
        <v>1808</v>
      </c>
      <c r="F631" s="45" t="s">
        <v>2202</v>
      </c>
      <c r="G631" s="98" t="s">
        <v>11</v>
      </c>
      <c r="H631" s="76" t="s">
        <v>2203</v>
      </c>
      <c r="I631" s="151"/>
    </row>
    <row r="632" s="40" customFormat="true" ht="24.95" hidden="false" customHeight="true" outlineLevel="0" collapsed="false">
      <c r="A632" s="29" t="n">
        <v>107</v>
      </c>
      <c r="B632" s="18" t="s">
        <v>2204</v>
      </c>
      <c r="C632" s="77" t="s">
        <v>11</v>
      </c>
      <c r="D632" s="76" t="s">
        <v>841</v>
      </c>
      <c r="E632" s="134" t="s">
        <v>1808</v>
      </c>
      <c r="F632" s="45" t="s">
        <v>1794</v>
      </c>
      <c r="G632" s="98" t="s">
        <v>11</v>
      </c>
      <c r="H632" s="76" t="s">
        <v>2205</v>
      </c>
      <c r="I632" s="151"/>
    </row>
    <row r="633" s="40" customFormat="true" ht="24.95" hidden="false" customHeight="true" outlineLevel="0" collapsed="false">
      <c r="A633" s="29" t="n">
        <v>108</v>
      </c>
      <c r="B633" s="18" t="s">
        <v>2206</v>
      </c>
      <c r="C633" s="77" t="s">
        <v>11</v>
      </c>
      <c r="D633" s="76" t="s">
        <v>2207</v>
      </c>
      <c r="E633" s="134" t="s">
        <v>1808</v>
      </c>
      <c r="F633" s="45" t="s">
        <v>2208</v>
      </c>
      <c r="G633" s="98" t="s">
        <v>15</v>
      </c>
      <c r="H633" s="76" t="s">
        <v>36</v>
      </c>
      <c r="I633" s="151"/>
    </row>
    <row r="634" s="40" customFormat="true" ht="24.95" hidden="false" customHeight="true" outlineLevel="0" collapsed="false">
      <c r="A634" s="37" t="n">
        <v>109</v>
      </c>
      <c r="B634" s="18" t="s">
        <v>2209</v>
      </c>
      <c r="C634" s="77" t="s">
        <v>11</v>
      </c>
      <c r="D634" s="76" t="s">
        <v>2210</v>
      </c>
      <c r="E634" s="134" t="s">
        <v>1808</v>
      </c>
      <c r="F634" s="45" t="s">
        <v>2211</v>
      </c>
      <c r="G634" s="98" t="s">
        <v>11</v>
      </c>
      <c r="H634" s="76" t="s">
        <v>2212</v>
      </c>
      <c r="I634" s="151"/>
    </row>
    <row r="635" s="40" customFormat="true" ht="24.95" hidden="false" customHeight="true" outlineLevel="0" collapsed="false">
      <c r="A635" s="29" t="n">
        <v>110</v>
      </c>
      <c r="B635" s="18" t="s">
        <v>2213</v>
      </c>
      <c r="C635" s="77" t="s">
        <v>11</v>
      </c>
      <c r="D635" s="76" t="s">
        <v>2214</v>
      </c>
      <c r="E635" s="134" t="s">
        <v>1808</v>
      </c>
      <c r="F635" s="45" t="s">
        <v>2215</v>
      </c>
      <c r="G635" s="98" t="s">
        <v>15</v>
      </c>
      <c r="H635" s="76" t="s">
        <v>2216</v>
      </c>
      <c r="I635" s="151"/>
    </row>
    <row r="636" s="40" customFormat="true" ht="24.95" hidden="false" customHeight="true" outlineLevel="0" collapsed="false">
      <c r="A636" s="29" t="n">
        <v>111</v>
      </c>
      <c r="B636" s="18" t="s">
        <v>2217</v>
      </c>
      <c r="C636" s="77" t="s">
        <v>11</v>
      </c>
      <c r="D636" s="76" t="s">
        <v>294</v>
      </c>
      <c r="E636" s="134" t="s">
        <v>1808</v>
      </c>
      <c r="F636" s="45" t="s">
        <v>2218</v>
      </c>
      <c r="G636" s="98" t="s">
        <v>11</v>
      </c>
      <c r="H636" s="76" t="s">
        <v>773</v>
      </c>
      <c r="I636" s="158"/>
    </row>
    <row r="637" s="40" customFormat="true" ht="24.95" hidden="false" customHeight="true" outlineLevel="0" collapsed="false">
      <c r="A637" s="37" t="n">
        <v>112</v>
      </c>
      <c r="B637" s="18" t="s">
        <v>2219</v>
      </c>
      <c r="C637" s="77" t="s">
        <v>11</v>
      </c>
      <c r="D637" s="76" t="s">
        <v>33</v>
      </c>
      <c r="E637" s="134" t="s">
        <v>1808</v>
      </c>
      <c r="F637" s="45" t="s">
        <v>2220</v>
      </c>
      <c r="G637" s="98" t="s">
        <v>15</v>
      </c>
      <c r="H637" s="76" t="s">
        <v>2221</v>
      </c>
      <c r="I637" s="151"/>
    </row>
    <row r="638" s="40" customFormat="true" ht="24.95" hidden="false" customHeight="true" outlineLevel="0" collapsed="false">
      <c r="A638" s="29" t="n">
        <v>113</v>
      </c>
      <c r="B638" s="18" t="s">
        <v>2222</v>
      </c>
      <c r="C638" s="77" t="s">
        <v>15</v>
      </c>
      <c r="D638" s="76" t="s">
        <v>815</v>
      </c>
      <c r="E638" s="134" t="s">
        <v>1762</v>
      </c>
      <c r="F638" s="45" t="s">
        <v>2223</v>
      </c>
      <c r="G638" s="98" t="s">
        <v>11</v>
      </c>
      <c r="H638" s="76" t="s">
        <v>2224</v>
      </c>
      <c r="I638" s="151" t="s">
        <v>103</v>
      </c>
    </row>
    <row r="639" s="40" customFormat="true" ht="24.95" hidden="false" customHeight="true" outlineLevel="0" collapsed="false">
      <c r="A639" s="29" t="n">
        <v>114</v>
      </c>
      <c r="B639" s="18" t="s">
        <v>2225</v>
      </c>
      <c r="C639" s="77" t="s">
        <v>11</v>
      </c>
      <c r="D639" s="76" t="s">
        <v>2158</v>
      </c>
      <c r="E639" s="134" t="s">
        <v>1762</v>
      </c>
      <c r="F639" s="45" t="s">
        <v>2226</v>
      </c>
      <c r="G639" s="98" t="s">
        <v>11</v>
      </c>
      <c r="H639" s="76" t="s">
        <v>2227</v>
      </c>
      <c r="I639" s="151"/>
    </row>
    <row r="640" s="40" customFormat="true" ht="24.95" hidden="false" customHeight="true" outlineLevel="0" collapsed="false">
      <c r="A640" s="37" t="n">
        <v>115</v>
      </c>
      <c r="B640" s="18" t="s">
        <v>2228</v>
      </c>
      <c r="C640" s="77" t="s">
        <v>11</v>
      </c>
      <c r="D640" s="76" t="s">
        <v>1655</v>
      </c>
      <c r="E640" s="134" t="s">
        <v>1762</v>
      </c>
      <c r="F640" s="45" t="s">
        <v>2229</v>
      </c>
      <c r="G640" s="98" t="s">
        <v>15</v>
      </c>
      <c r="H640" s="76" t="s">
        <v>2230</v>
      </c>
      <c r="I640" s="151"/>
    </row>
    <row r="641" s="40" customFormat="true" ht="24.95" hidden="false" customHeight="true" outlineLevel="0" collapsed="false">
      <c r="A641" s="29" t="n">
        <v>116</v>
      </c>
      <c r="B641" s="18" t="s">
        <v>2231</v>
      </c>
      <c r="C641" s="77" t="s">
        <v>11</v>
      </c>
      <c r="D641" s="76" t="s">
        <v>2232</v>
      </c>
      <c r="E641" s="134" t="s">
        <v>1762</v>
      </c>
      <c r="F641" s="45" t="s">
        <v>2233</v>
      </c>
      <c r="G641" s="98" t="s">
        <v>15</v>
      </c>
      <c r="H641" s="76" t="s">
        <v>2234</v>
      </c>
      <c r="I641" s="151"/>
    </row>
    <row r="642" s="40" customFormat="true" ht="24.95" hidden="false" customHeight="true" outlineLevel="0" collapsed="false">
      <c r="A642" s="29" t="n">
        <v>117</v>
      </c>
      <c r="B642" s="18" t="s">
        <v>2235</v>
      </c>
      <c r="C642" s="77" t="s">
        <v>11</v>
      </c>
      <c r="D642" s="76" t="s">
        <v>2236</v>
      </c>
      <c r="E642" s="134" t="s">
        <v>1762</v>
      </c>
      <c r="F642" s="45" t="s">
        <v>2237</v>
      </c>
      <c r="G642" s="98" t="s">
        <v>11</v>
      </c>
      <c r="H642" s="76" t="s">
        <v>2191</v>
      </c>
      <c r="I642" s="151"/>
    </row>
    <row r="643" s="40" customFormat="true" ht="24.95" hidden="false" customHeight="true" outlineLevel="0" collapsed="false">
      <c r="A643" s="37" t="n">
        <v>118</v>
      </c>
      <c r="B643" s="18" t="s">
        <v>2238</v>
      </c>
      <c r="C643" s="77" t="s">
        <v>15</v>
      </c>
      <c r="D643" s="76" t="s">
        <v>1567</v>
      </c>
      <c r="E643" s="134" t="s">
        <v>1771</v>
      </c>
      <c r="F643" s="45" t="s">
        <v>2239</v>
      </c>
      <c r="G643" s="98" t="s">
        <v>11</v>
      </c>
      <c r="H643" s="76" t="s">
        <v>2240</v>
      </c>
      <c r="I643" s="151" t="s">
        <v>79</v>
      </c>
    </row>
    <row r="644" s="40" customFormat="true" ht="24.95" hidden="false" customHeight="true" outlineLevel="0" collapsed="false">
      <c r="A644" s="29" t="n">
        <v>119</v>
      </c>
      <c r="B644" s="18" t="s">
        <v>2241</v>
      </c>
      <c r="C644" s="77" t="s">
        <v>15</v>
      </c>
      <c r="D644" s="76" t="s">
        <v>2242</v>
      </c>
      <c r="E644" s="134" t="s">
        <v>1781</v>
      </c>
      <c r="F644" s="45" t="s">
        <v>2243</v>
      </c>
      <c r="G644" s="98" t="s">
        <v>15</v>
      </c>
      <c r="H644" s="76" t="s">
        <v>2244</v>
      </c>
      <c r="I644" s="151" t="s">
        <v>103</v>
      </c>
    </row>
    <row r="645" s="40" customFormat="true" ht="24.95" hidden="false" customHeight="true" outlineLevel="0" collapsed="false">
      <c r="A645" s="29" t="n">
        <v>120</v>
      </c>
      <c r="B645" s="18" t="s">
        <v>2245</v>
      </c>
      <c r="C645" s="77" t="s">
        <v>11</v>
      </c>
      <c r="D645" s="76" t="s">
        <v>2246</v>
      </c>
      <c r="E645" s="134" t="s">
        <v>1781</v>
      </c>
      <c r="F645" s="45" t="s">
        <v>2247</v>
      </c>
      <c r="G645" s="98" t="s">
        <v>11</v>
      </c>
      <c r="H645" s="76" t="s">
        <v>2248</v>
      </c>
      <c r="I645" s="151"/>
    </row>
    <row r="646" s="40" customFormat="true" ht="24.95" hidden="false" customHeight="true" outlineLevel="0" collapsed="false">
      <c r="A646" s="37" t="n">
        <v>121</v>
      </c>
      <c r="B646" s="18" t="s">
        <v>2249</v>
      </c>
      <c r="C646" s="77" t="s">
        <v>15</v>
      </c>
      <c r="D646" s="76" t="s">
        <v>2250</v>
      </c>
      <c r="E646" s="134" t="s">
        <v>1787</v>
      </c>
      <c r="F646" s="45" t="s">
        <v>2251</v>
      </c>
      <c r="G646" s="98" t="s">
        <v>11</v>
      </c>
      <c r="H646" s="76" t="s">
        <v>2252</v>
      </c>
      <c r="I646" s="151" t="s">
        <v>79</v>
      </c>
    </row>
    <row r="647" s="40" customFormat="true" ht="24.95" hidden="false" customHeight="true" outlineLevel="0" collapsed="false">
      <c r="A647" s="29" t="n">
        <v>122</v>
      </c>
      <c r="B647" s="18" t="s">
        <v>2253</v>
      </c>
      <c r="C647" s="77" t="s">
        <v>15</v>
      </c>
      <c r="D647" s="76" t="s">
        <v>2254</v>
      </c>
      <c r="E647" s="134" t="s">
        <v>1799</v>
      </c>
      <c r="F647" s="45" t="s">
        <v>2255</v>
      </c>
      <c r="G647" s="98" t="s">
        <v>15</v>
      </c>
      <c r="H647" s="76" t="s">
        <v>2256</v>
      </c>
      <c r="I647" s="151" t="s">
        <v>103</v>
      </c>
    </row>
    <row r="648" s="40" customFormat="true" ht="24.95" hidden="false" customHeight="true" outlineLevel="0" collapsed="false">
      <c r="A648" s="29" t="n">
        <v>123</v>
      </c>
      <c r="B648" s="18" t="s">
        <v>2257</v>
      </c>
      <c r="C648" s="77" t="s">
        <v>15</v>
      </c>
      <c r="D648" s="76" t="s">
        <v>2082</v>
      </c>
      <c r="E648" s="134" t="s">
        <v>1799</v>
      </c>
      <c r="F648" s="45" t="s">
        <v>2258</v>
      </c>
      <c r="G648" s="98" t="s">
        <v>11</v>
      </c>
      <c r="H648" s="76" t="s">
        <v>2259</v>
      </c>
      <c r="I648" s="151"/>
    </row>
    <row r="649" s="40" customFormat="true" ht="24.95" hidden="false" customHeight="true" outlineLevel="0" collapsed="false">
      <c r="A649" s="37" t="n">
        <v>124</v>
      </c>
      <c r="B649" s="18" t="s">
        <v>2260</v>
      </c>
      <c r="C649" s="77" t="s">
        <v>15</v>
      </c>
      <c r="D649" s="76" t="s">
        <v>1102</v>
      </c>
      <c r="E649" s="134" t="s">
        <v>1799</v>
      </c>
      <c r="F649" s="45" t="s">
        <v>2261</v>
      </c>
      <c r="G649" s="98" t="s">
        <v>11</v>
      </c>
      <c r="H649" s="76" t="s">
        <v>2262</v>
      </c>
      <c r="I649" s="151"/>
    </row>
    <row r="650" s="40" customFormat="true" ht="24.75" hidden="false" customHeight="true" outlineLevel="0" collapsed="false">
      <c r="A650" s="29" t="n">
        <v>125</v>
      </c>
      <c r="B650" s="130" t="s">
        <v>2263</v>
      </c>
      <c r="C650" s="98" t="s">
        <v>11</v>
      </c>
      <c r="D650" s="76" t="s">
        <v>2264</v>
      </c>
      <c r="E650" s="134" t="s">
        <v>1799</v>
      </c>
      <c r="F650" s="130" t="s">
        <v>2123</v>
      </c>
      <c r="G650" s="130" t="s">
        <v>15</v>
      </c>
      <c r="H650" s="76" t="s">
        <v>2018</v>
      </c>
      <c r="I650" s="23"/>
    </row>
    <row r="651" s="40" customFormat="true" ht="24.75" hidden="false" customHeight="true" outlineLevel="0" collapsed="false">
      <c r="A651" s="29" t="n">
        <v>126</v>
      </c>
      <c r="B651" s="130" t="s">
        <v>2265</v>
      </c>
      <c r="C651" s="98" t="s">
        <v>15</v>
      </c>
      <c r="D651" s="76" t="s">
        <v>782</v>
      </c>
      <c r="E651" s="134" t="s">
        <v>1804</v>
      </c>
      <c r="F651" s="130" t="s">
        <v>2266</v>
      </c>
      <c r="G651" s="98" t="s">
        <v>11</v>
      </c>
      <c r="H651" s="76" t="s">
        <v>2267</v>
      </c>
      <c r="I651" s="23"/>
    </row>
    <row r="652" s="40" customFormat="true" ht="24" hidden="false" customHeight="true" outlineLevel="0" collapsed="false">
      <c r="A652" s="37" t="n">
        <v>127</v>
      </c>
      <c r="B652" s="130" t="s">
        <v>2268</v>
      </c>
      <c r="C652" s="98" t="s">
        <v>11</v>
      </c>
      <c r="D652" s="76" t="s">
        <v>1200</v>
      </c>
      <c r="E652" s="134" t="s">
        <v>1804</v>
      </c>
      <c r="F652" s="130" t="s">
        <v>2269</v>
      </c>
      <c r="G652" s="98" t="s">
        <v>11</v>
      </c>
      <c r="H652" s="76" t="s">
        <v>2270</v>
      </c>
      <c r="I652" s="23"/>
    </row>
    <row r="653" s="40" customFormat="true" ht="24.75" hidden="false" customHeight="true" outlineLevel="0" collapsed="false">
      <c r="A653" s="29" t="n">
        <v>128</v>
      </c>
      <c r="B653" s="130" t="s">
        <v>2271</v>
      </c>
      <c r="C653" s="136" t="s">
        <v>11</v>
      </c>
      <c r="D653" s="76" t="s">
        <v>2232</v>
      </c>
      <c r="E653" s="134" t="s">
        <v>1808</v>
      </c>
      <c r="F653" s="130" t="s">
        <v>2272</v>
      </c>
      <c r="G653" s="98" t="s">
        <v>15</v>
      </c>
      <c r="H653" s="76" t="s">
        <v>2273</v>
      </c>
      <c r="I653" s="58"/>
    </row>
    <row r="654" s="40" customFormat="true" ht="24.75" hidden="false" customHeight="true" outlineLevel="0" collapsed="false">
      <c r="A654" s="29" t="n">
        <v>129</v>
      </c>
      <c r="B654" s="130" t="s">
        <v>2274</v>
      </c>
      <c r="C654" s="136" t="s">
        <v>15</v>
      </c>
      <c r="D654" s="76" t="s">
        <v>2275</v>
      </c>
      <c r="E654" s="134" t="s">
        <v>1777</v>
      </c>
      <c r="F654" s="130" t="s">
        <v>2276</v>
      </c>
      <c r="G654" s="98" t="s">
        <v>11</v>
      </c>
      <c r="H654" s="76" t="s">
        <v>2277</v>
      </c>
      <c r="I654" s="58"/>
    </row>
    <row r="655" s="40" customFormat="true" ht="24.75" hidden="false" customHeight="true" outlineLevel="0" collapsed="false">
      <c r="A655" s="37" t="n">
        <v>130</v>
      </c>
      <c r="B655" s="130" t="s">
        <v>2278</v>
      </c>
      <c r="C655" s="136" t="s">
        <v>15</v>
      </c>
      <c r="D655" s="76" t="s">
        <v>1021</v>
      </c>
      <c r="E655" s="134" t="s">
        <v>1777</v>
      </c>
      <c r="F655" s="130" t="s">
        <v>2279</v>
      </c>
      <c r="G655" s="98" t="s">
        <v>11</v>
      </c>
      <c r="H655" s="76" t="s">
        <v>2280</v>
      </c>
      <c r="I655" s="58" t="s">
        <v>103</v>
      </c>
    </row>
    <row r="656" s="40" customFormat="true" ht="24.75" hidden="false" customHeight="true" outlineLevel="0" collapsed="false">
      <c r="A656" s="29" t="n">
        <v>131</v>
      </c>
      <c r="B656" s="130" t="s">
        <v>2281</v>
      </c>
      <c r="C656" s="136" t="s">
        <v>15</v>
      </c>
      <c r="D656" s="76" t="s">
        <v>2282</v>
      </c>
      <c r="E656" s="134" t="s">
        <v>1799</v>
      </c>
      <c r="F656" s="130" t="s">
        <v>2283</v>
      </c>
      <c r="G656" s="98" t="s">
        <v>11</v>
      </c>
      <c r="H656" s="76" t="s">
        <v>2284</v>
      </c>
      <c r="I656" s="58"/>
    </row>
    <row r="657" s="40" customFormat="true" ht="24.75" hidden="false" customHeight="true" outlineLevel="0" collapsed="false">
      <c r="A657" s="29" t="n">
        <v>132</v>
      </c>
      <c r="B657" s="130" t="s">
        <v>2285</v>
      </c>
      <c r="C657" s="136" t="s">
        <v>15</v>
      </c>
      <c r="D657" s="76" t="s">
        <v>2242</v>
      </c>
      <c r="E657" s="134" t="s">
        <v>1799</v>
      </c>
      <c r="F657" s="130" t="s">
        <v>2286</v>
      </c>
      <c r="G657" s="98" t="s">
        <v>15</v>
      </c>
      <c r="H657" s="76" t="s">
        <v>1018</v>
      </c>
      <c r="I657" s="58"/>
    </row>
    <row r="658" s="40" customFormat="true" ht="24.75" hidden="false" customHeight="true" outlineLevel="0" collapsed="false">
      <c r="A658" s="37" t="n">
        <v>133</v>
      </c>
      <c r="B658" s="130" t="s">
        <v>2287</v>
      </c>
      <c r="C658" s="136" t="s">
        <v>15</v>
      </c>
      <c r="D658" s="76" t="s">
        <v>2288</v>
      </c>
      <c r="E658" s="134" t="s">
        <v>1888</v>
      </c>
      <c r="F658" s="130" t="s">
        <v>2289</v>
      </c>
      <c r="G658" s="98" t="s">
        <v>11</v>
      </c>
      <c r="H658" s="76" t="s">
        <v>2290</v>
      </c>
      <c r="I658" s="58"/>
    </row>
    <row r="659" s="40" customFormat="true" ht="24.75" hidden="false" customHeight="true" outlineLevel="0" collapsed="false">
      <c r="A659" s="29" t="n">
        <v>134</v>
      </c>
      <c r="B659" s="130" t="s">
        <v>2291</v>
      </c>
      <c r="C659" s="136" t="s">
        <v>15</v>
      </c>
      <c r="D659" s="76" t="s">
        <v>1229</v>
      </c>
      <c r="E659" s="134" t="s">
        <v>1771</v>
      </c>
      <c r="F659" s="130" t="s">
        <v>1992</v>
      </c>
      <c r="G659" s="98" t="s">
        <v>15</v>
      </c>
      <c r="H659" s="76" t="s">
        <v>1993</v>
      </c>
      <c r="I659" s="58" t="s">
        <v>103</v>
      </c>
    </row>
    <row r="660" s="40" customFormat="true" ht="24.75" hidden="false" customHeight="true" outlineLevel="0" collapsed="false">
      <c r="A660" s="29" t="n">
        <v>135</v>
      </c>
      <c r="B660" s="130" t="s">
        <v>2292</v>
      </c>
      <c r="C660" s="136" t="s">
        <v>15</v>
      </c>
      <c r="D660" s="76" t="s">
        <v>1641</v>
      </c>
      <c r="E660" s="134" t="s">
        <v>1771</v>
      </c>
      <c r="F660" s="130" t="s">
        <v>2293</v>
      </c>
      <c r="G660" s="98" t="s">
        <v>11</v>
      </c>
      <c r="H660" s="76" t="s">
        <v>2294</v>
      </c>
      <c r="I660" s="58"/>
    </row>
    <row r="661" s="40" customFormat="true" ht="24.75" hidden="false" customHeight="true" outlineLevel="0" collapsed="false">
      <c r="A661" s="37" t="n">
        <v>136</v>
      </c>
      <c r="B661" s="130" t="s">
        <v>2295</v>
      </c>
      <c r="C661" s="136" t="s">
        <v>15</v>
      </c>
      <c r="D661" s="76" t="s">
        <v>2296</v>
      </c>
      <c r="E661" s="134" t="s">
        <v>1771</v>
      </c>
      <c r="F661" s="130" t="s">
        <v>2297</v>
      </c>
      <c r="G661" s="98" t="s">
        <v>11</v>
      </c>
      <c r="H661" s="76" t="s">
        <v>2298</v>
      </c>
      <c r="I661" s="58"/>
    </row>
    <row r="662" s="40" customFormat="true" ht="24.75" hidden="false" customHeight="true" outlineLevel="0" collapsed="false">
      <c r="A662" s="29" t="n">
        <v>137</v>
      </c>
      <c r="B662" s="130" t="s">
        <v>2299</v>
      </c>
      <c r="C662" s="136" t="s">
        <v>15</v>
      </c>
      <c r="D662" s="76" t="s">
        <v>799</v>
      </c>
      <c r="E662" s="134" t="s">
        <v>1771</v>
      </c>
      <c r="F662" s="130" t="s">
        <v>2300</v>
      </c>
      <c r="G662" s="98" t="s">
        <v>11</v>
      </c>
      <c r="H662" s="76" t="s">
        <v>2301</v>
      </c>
      <c r="I662" s="58" t="s">
        <v>103</v>
      </c>
    </row>
    <row r="663" s="40" customFormat="true" ht="24.75" hidden="false" customHeight="true" outlineLevel="0" collapsed="false">
      <c r="A663" s="29" t="n">
        <v>138</v>
      </c>
      <c r="B663" s="130" t="s">
        <v>2302</v>
      </c>
      <c r="C663" s="136" t="s">
        <v>15</v>
      </c>
      <c r="D663" s="76" t="s">
        <v>2288</v>
      </c>
      <c r="E663" s="134" t="s">
        <v>1787</v>
      </c>
      <c r="F663" s="130" t="s">
        <v>2303</v>
      </c>
      <c r="G663" s="98" t="s">
        <v>11</v>
      </c>
      <c r="H663" s="76" t="s">
        <v>2304</v>
      </c>
      <c r="I663" s="58"/>
    </row>
    <row r="664" s="40" customFormat="true" ht="24.75" hidden="false" customHeight="true" outlineLevel="0" collapsed="false">
      <c r="A664" s="37" t="n">
        <v>139</v>
      </c>
      <c r="B664" s="130" t="s">
        <v>2305</v>
      </c>
      <c r="C664" s="136" t="s">
        <v>15</v>
      </c>
      <c r="D664" s="76" t="s">
        <v>2306</v>
      </c>
      <c r="E664" s="134" t="s">
        <v>1787</v>
      </c>
      <c r="F664" s="130" t="s">
        <v>2307</v>
      </c>
      <c r="G664" s="98" t="s">
        <v>11</v>
      </c>
      <c r="H664" s="76" t="s">
        <v>2308</v>
      </c>
      <c r="I664" s="58"/>
    </row>
    <row r="665" s="40" customFormat="true" ht="24.75" hidden="false" customHeight="true" outlineLevel="0" collapsed="false">
      <c r="A665" s="29" t="n">
        <v>140</v>
      </c>
      <c r="B665" s="130" t="s">
        <v>2309</v>
      </c>
      <c r="C665" s="136" t="s">
        <v>15</v>
      </c>
      <c r="D665" s="76" t="s">
        <v>2310</v>
      </c>
      <c r="E665" s="134" t="s">
        <v>1771</v>
      </c>
      <c r="F665" s="130" t="s">
        <v>2311</v>
      </c>
      <c r="G665" s="98" t="s">
        <v>15</v>
      </c>
      <c r="H665" s="76" t="s">
        <v>2312</v>
      </c>
      <c r="I665" s="58" t="s">
        <v>79</v>
      </c>
    </row>
    <row r="666" s="40" customFormat="true" ht="24.75" hidden="false" customHeight="true" outlineLevel="0" collapsed="false">
      <c r="A666" s="29" t="n">
        <v>141</v>
      </c>
      <c r="B666" s="130" t="s">
        <v>2313</v>
      </c>
      <c r="C666" s="136" t="s">
        <v>15</v>
      </c>
      <c r="D666" s="76" t="s">
        <v>247</v>
      </c>
      <c r="E666" s="134" t="s">
        <v>1777</v>
      </c>
      <c r="F666" s="130" t="s">
        <v>2314</v>
      </c>
      <c r="G666" s="98" t="s">
        <v>15</v>
      </c>
      <c r="H666" s="76" t="s">
        <v>2315</v>
      </c>
      <c r="I666" s="58" t="s">
        <v>79</v>
      </c>
    </row>
    <row r="667" s="40" customFormat="true" ht="24.75" hidden="false" customHeight="true" outlineLevel="0" collapsed="false">
      <c r="A667" s="37" t="n">
        <v>142</v>
      </c>
      <c r="B667" s="130" t="s">
        <v>2316</v>
      </c>
      <c r="C667" s="136" t="s">
        <v>15</v>
      </c>
      <c r="D667" s="76" t="s">
        <v>2317</v>
      </c>
      <c r="E667" s="134" t="s">
        <v>1781</v>
      </c>
      <c r="F667" s="130" t="s">
        <v>2318</v>
      </c>
      <c r="G667" s="98" t="s">
        <v>15</v>
      </c>
      <c r="H667" s="76" t="s">
        <v>2319</v>
      </c>
      <c r="I667" s="58"/>
    </row>
    <row r="668" s="40" customFormat="true" ht="24.75" hidden="false" customHeight="true" outlineLevel="0" collapsed="false">
      <c r="A668" s="29" t="n">
        <v>143</v>
      </c>
      <c r="B668" s="130" t="s">
        <v>2320</v>
      </c>
      <c r="C668" s="136" t="s">
        <v>11</v>
      </c>
      <c r="D668" s="76" t="s">
        <v>2321</v>
      </c>
      <c r="E668" s="134" t="s">
        <v>1781</v>
      </c>
      <c r="F668" s="130" t="s">
        <v>2322</v>
      </c>
      <c r="G668" s="98" t="s">
        <v>15</v>
      </c>
      <c r="H668" s="76" t="s">
        <v>2323</v>
      </c>
      <c r="I668" s="58"/>
    </row>
    <row r="669" s="40" customFormat="true" ht="24.75" hidden="false" customHeight="true" outlineLevel="0" collapsed="false">
      <c r="A669" s="29" t="n">
        <v>144</v>
      </c>
      <c r="B669" s="130" t="s">
        <v>2324</v>
      </c>
      <c r="C669" s="136" t="s">
        <v>15</v>
      </c>
      <c r="D669" s="76" t="s">
        <v>2317</v>
      </c>
      <c r="E669" s="134" t="s">
        <v>1793</v>
      </c>
      <c r="F669" s="130" t="s">
        <v>2325</v>
      </c>
      <c r="G669" s="98" t="s">
        <v>15</v>
      </c>
      <c r="H669" s="76" t="s">
        <v>2326</v>
      </c>
      <c r="I669" s="58"/>
    </row>
    <row r="670" s="40" customFormat="true" ht="24.75" hidden="false" customHeight="true" outlineLevel="0" collapsed="false">
      <c r="A670" s="37" t="n">
        <v>145</v>
      </c>
      <c r="B670" s="130" t="s">
        <v>2327</v>
      </c>
      <c r="C670" s="136" t="s">
        <v>11</v>
      </c>
      <c r="D670" s="76" t="s">
        <v>119</v>
      </c>
      <c r="E670" s="134" t="s">
        <v>1793</v>
      </c>
      <c r="F670" s="130" t="s">
        <v>2328</v>
      </c>
      <c r="G670" s="98" t="s">
        <v>11</v>
      </c>
      <c r="H670" s="76" t="s">
        <v>2329</v>
      </c>
      <c r="I670" s="58"/>
    </row>
    <row r="671" s="40" customFormat="true" ht="24.75" hidden="false" customHeight="true" outlineLevel="0" collapsed="false">
      <c r="A671" s="29" t="n">
        <v>146</v>
      </c>
      <c r="B671" s="130" t="s">
        <v>2330</v>
      </c>
      <c r="C671" s="136" t="s">
        <v>15</v>
      </c>
      <c r="D671" s="76" t="s">
        <v>2331</v>
      </c>
      <c r="E671" s="134" t="s">
        <v>1808</v>
      </c>
      <c r="F671" s="130" t="s">
        <v>2332</v>
      </c>
      <c r="G671" s="98" t="s">
        <v>15</v>
      </c>
      <c r="H671" s="76" t="s">
        <v>2333</v>
      </c>
      <c r="I671" s="58" t="s">
        <v>109</v>
      </c>
    </row>
    <row r="672" s="40" customFormat="true" ht="24.75" hidden="false" customHeight="true" outlineLevel="0" collapsed="false">
      <c r="A672" s="29" t="n">
        <v>147</v>
      </c>
      <c r="B672" s="130" t="s">
        <v>2334</v>
      </c>
      <c r="C672" s="136" t="s">
        <v>15</v>
      </c>
      <c r="D672" s="76" t="s">
        <v>1218</v>
      </c>
      <c r="E672" s="134" t="s">
        <v>1808</v>
      </c>
      <c r="F672" s="130" t="s">
        <v>2335</v>
      </c>
      <c r="G672" s="98" t="s">
        <v>11</v>
      </c>
      <c r="H672" s="76" t="s">
        <v>117</v>
      </c>
      <c r="I672" s="58" t="s">
        <v>103</v>
      </c>
    </row>
    <row r="673" s="40" customFormat="true" ht="24.75" hidden="false" customHeight="true" outlineLevel="0" collapsed="false">
      <c r="A673" s="37" t="n">
        <v>148</v>
      </c>
      <c r="B673" s="130" t="s">
        <v>2336</v>
      </c>
      <c r="C673" s="136" t="s">
        <v>11</v>
      </c>
      <c r="D673" s="76" t="s">
        <v>81</v>
      </c>
      <c r="E673" s="134" t="s">
        <v>1808</v>
      </c>
      <c r="F673" s="130" t="s">
        <v>2337</v>
      </c>
      <c r="G673" s="98" t="s">
        <v>15</v>
      </c>
      <c r="H673" s="76" t="s">
        <v>2338</v>
      </c>
      <c r="I673" s="58"/>
    </row>
    <row r="674" s="40" customFormat="true" ht="24.75" hidden="false" customHeight="true" outlineLevel="0" collapsed="false">
      <c r="A674" s="29" t="n">
        <v>149</v>
      </c>
      <c r="B674" s="130" t="s">
        <v>2339</v>
      </c>
      <c r="C674" s="136" t="s">
        <v>11</v>
      </c>
      <c r="D674" s="76" t="s">
        <v>838</v>
      </c>
      <c r="E674" s="134" t="s">
        <v>1808</v>
      </c>
      <c r="F674" s="130" t="s">
        <v>2340</v>
      </c>
      <c r="G674" s="98" t="s">
        <v>11</v>
      </c>
      <c r="H674" s="76" t="s">
        <v>1231</v>
      </c>
      <c r="I674" s="58"/>
    </row>
    <row r="675" s="40" customFormat="true" ht="24.95" hidden="false" customHeight="true" outlineLevel="0" collapsed="false">
      <c r="A675" s="94" t="s">
        <v>2341</v>
      </c>
      <c r="B675" s="94"/>
      <c r="C675" s="94"/>
      <c r="D675" s="94"/>
      <c r="E675" s="88"/>
      <c r="F675" s="37"/>
      <c r="G675" s="86"/>
      <c r="H675" s="143"/>
      <c r="I675" s="23"/>
    </row>
    <row r="676" s="40" customFormat="true" ht="24.95" hidden="false" customHeight="true" outlineLevel="0" collapsed="false">
      <c r="A676" s="21" t="s">
        <v>915</v>
      </c>
      <c r="B676" s="21"/>
      <c r="C676" s="21"/>
      <c r="D676" s="21"/>
      <c r="E676" s="88"/>
      <c r="F676" s="37"/>
      <c r="G676" s="86"/>
      <c r="H676" s="143"/>
      <c r="I676" s="23"/>
    </row>
    <row r="677" s="40" customFormat="true" ht="24.95" hidden="false" customHeight="true" outlineLevel="0" collapsed="false">
      <c r="A677" s="37" t="n">
        <v>1</v>
      </c>
      <c r="B677" s="18" t="s">
        <v>916</v>
      </c>
      <c r="C677" s="37"/>
      <c r="D677" s="37"/>
      <c r="E677" s="134"/>
      <c r="F677" s="37"/>
      <c r="G677" s="86"/>
      <c r="H677" s="143"/>
      <c r="I677" s="23"/>
    </row>
    <row r="678" s="40" customFormat="true" ht="24.95" hidden="false" customHeight="true" outlineLevel="0" collapsed="false">
      <c r="A678" s="21" t="s">
        <v>368</v>
      </c>
      <c r="B678" s="21"/>
      <c r="C678" s="21"/>
      <c r="D678" s="21"/>
      <c r="E678" s="88"/>
      <c r="F678" s="37"/>
      <c r="G678" s="86"/>
      <c r="H678" s="76"/>
      <c r="I678" s="23"/>
    </row>
    <row r="679" s="40" customFormat="true" ht="24.95" hidden="false" customHeight="true" outlineLevel="0" collapsed="false">
      <c r="A679" s="29" t="n">
        <v>1</v>
      </c>
      <c r="B679" s="14" t="s">
        <v>2342</v>
      </c>
      <c r="C679" s="14" t="s">
        <v>11</v>
      </c>
      <c r="D679" s="160" t="s">
        <v>66</v>
      </c>
      <c r="E679" s="122" t="s">
        <v>2343</v>
      </c>
      <c r="F679" s="15" t="s">
        <v>2344</v>
      </c>
      <c r="G679" s="15" t="s">
        <v>11</v>
      </c>
      <c r="H679" s="76" t="s">
        <v>2345</v>
      </c>
      <c r="I679" s="39" t="s">
        <v>2346</v>
      </c>
    </row>
    <row r="680" s="40" customFormat="true" ht="24.95" hidden="false" customHeight="true" outlineLevel="0" collapsed="false">
      <c r="A680" s="21" t="s">
        <v>374</v>
      </c>
      <c r="B680" s="21"/>
      <c r="C680" s="21"/>
      <c r="D680" s="21"/>
      <c r="E680" s="88"/>
      <c r="F680" s="37"/>
      <c r="G680" s="86"/>
      <c r="H680" s="76"/>
      <c r="I680" s="23"/>
    </row>
    <row r="681" s="40" customFormat="true" ht="24.95" hidden="false" customHeight="true" outlineLevel="0" collapsed="false">
      <c r="A681" s="161" t="n">
        <v>1</v>
      </c>
      <c r="B681" s="18" t="s">
        <v>2347</v>
      </c>
      <c r="C681" s="18" t="s">
        <v>15</v>
      </c>
      <c r="D681" s="37" t="s">
        <v>425</v>
      </c>
      <c r="E681" s="122" t="s">
        <v>2343</v>
      </c>
      <c r="F681" s="15" t="s">
        <v>2348</v>
      </c>
      <c r="G681" s="15" t="s">
        <v>11</v>
      </c>
      <c r="H681" s="76" t="s">
        <v>2349</v>
      </c>
      <c r="I681" s="23"/>
    </row>
    <row r="682" s="40" customFormat="true" ht="24.95" hidden="false" customHeight="true" outlineLevel="0" collapsed="false">
      <c r="A682" s="161" t="n">
        <v>2</v>
      </c>
      <c r="B682" s="15" t="s">
        <v>2350</v>
      </c>
      <c r="C682" s="15" t="s">
        <v>15</v>
      </c>
      <c r="D682" s="76" t="s">
        <v>90</v>
      </c>
      <c r="E682" s="122" t="s">
        <v>2343</v>
      </c>
      <c r="F682" s="15" t="s">
        <v>2351</v>
      </c>
      <c r="G682" s="15" t="s">
        <v>11</v>
      </c>
      <c r="H682" s="76" t="s">
        <v>2352</v>
      </c>
      <c r="I682" s="23"/>
    </row>
    <row r="683" s="40" customFormat="true" ht="24.95" hidden="false" customHeight="true" outlineLevel="0" collapsed="false">
      <c r="A683" s="161" t="n">
        <v>3</v>
      </c>
      <c r="B683" s="15" t="s">
        <v>2353</v>
      </c>
      <c r="C683" s="15" t="s">
        <v>15</v>
      </c>
      <c r="D683" s="76" t="s">
        <v>2354</v>
      </c>
      <c r="E683" s="122" t="s">
        <v>2343</v>
      </c>
      <c r="F683" s="15" t="s">
        <v>2355</v>
      </c>
      <c r="G683" s="15" t="s">
        <v>15</v>
      </c>
      <c r="H683" s="76" t="s">
        <v>2356</v>
      </c>
      <c r="I683" s="39" t="s">
        <v>103</v>
      </c>
    </row>
    <row r="684" s="40" customFormat="true" ht="24.95" hidden="false" customHeight="true" outlineLevel="0" collapsed="false">
      <c r="A684" s="161" t="n">
        <v>4</v>
      </c>
      <c r="B684" s="15" t="s">
        <v>2357</v>
      </c>
      <c r="C684" s="15" t="s">
        <v>15</v>
      </c>
      <c r="D684" s="76" t="s">
        <v>2317</v>
      </c>
      <c r="E684" s="122" t="s">
        <v>2343</v>
      </c>
      <c r="F684" s="15" t="s">
        <v>2358</v>
      </c>
      <c r="G684" s="15" t="s">
        <v>11</v>
      </c>
      <c r="H684" s="76" t="s">
        <v>1724</v>
      </c>
      <c r="I684" s="23"/>
    </row>
    <row r="685" s="40" customFormat="true" ht="24.95" hidden="false" customHeight="true" outlineLevel="0" collapsed="false">
      <c r="A685" s="93" t="s">
        <v>2359</v>
      </c>
      <c r="B685" s="93"/>
      <c r="C685" s="93"/>
      <c r="D685" s="93"/>
      <c r="E685" s="88"/>
      <c r="F685" s="76"/>
      <c r="G685" s="76"/>
      <c r="H685" s="76"/>
      <c r="I685" s="23"/>
    </row>
    <row r="686" s="40" customFormat="true" ht="24.95" hidden="false" customHeight="true" outlineLevel="0" collapsed="false">
      <c r="A686" s="21" t="s">
        <v>2360</v>
      </c>
      <c r="B686" s="21"/>
      <c r="C686" s="21"/>
      <c r="D686" s="21"/>
      <c r="E686" s="38"/>
      <c r="F686" s="76"/>
      <c r="G686" s="76"/>
      <c r="H686" s="76"/>
      <c r="I686" s="23"/>
    </row>
    <row r="687" s="40" customFormat="true" ht="24.95" hidden="false" customHeight="true" outlineLevel="0" collapsed="false">
      <c r="A687" s="37" t="n">
        <v>1</v>
      </c>
      <c r="B687" s="18" t="s">
        <v>2361</v>
      </c>
      <c r="C687" s="18" t="s">
        <v>11</v>
      </c>
      <c r="D687" s="37" t="s">
        <v>317</v>
      </c>
      <c r="E687" s="38" t="s">
        <v>2362</v>
      </c>
      <c r="F687" s="15" t="s">
        <v>2363</v>
      </c>
      <c r="G687" s="15" t="s">
        <v>11</v>
      </c>
      <c r="H687" s="76" t="s">
        <v>2364</v>
      </c>
      <c r="I687" s="39" t="s">
        <v>2365</v>
      </c>
    </row>
    <row r="688" s="40" customFormat="true" ht="14.25" hidden="false" customHeight="false" outlineLevel="0" collapsed="false">
      <c r="A688" s="1"/>
      <c r="B688" s="162"/>
      <c r="C688" s="162"/>
      <c r="D688" s="163"/>
      <c r="E688" s="4"/>
      <c r="F688" s="162"/>
      <c r="G688" s="162"/>
      <c r="H688" s="163"/>
      <c r="I688" s="5"/>
    </row>
    <row r="689" s="40" customFormat="true" ht="14.25" hidden="false" customHeight="false" outlineLevel="0" collapsed="false">
      <c r="A689" s="1"/>
      <c r="B689" s="162"/>
      <c r="C689" s="162"/>
      <c r="D689" s="163"/>
      <c r="E689" s="4"/>
      <c r="F689" s="162"/>
      <c r="G689" s="162"/>
      <c r="H689" s="163"/>
      <c r="I689" s="5"/>
    </row>
    <row r="690" s="40" customFormat="true" ht="14.25" hidden="false" customHeight="false" outlineLevel="0" collapsed="false">
      <c r="A690" s="164" t="s">
        <v>2366</v>
      </c>
      <c r="B690" s="165"/>
      <c r="C690" s="165"/>
      <c r="D690" s="165"/>
      <c r="E690" s="166"/>
      <c r="F690" s="162"/>
      <c r="G690" s="162"/>
      <c r="H690" s="163"/>
      <c r="I690" s="5"/>
    </row>
    <row r="691" s="40" customFormat="true" ht="14.25" hidden="false" customHeight="false" outlineLevel="0" collapsed="false">
      <c r="A691" s="1"/>
      <c r="B691" s="162"/>
      <c r="C691" s="162"/>
      <c r="D691" s="163"/>
      <c r="E691" s="4"/>
      <c r="F691" s="162"/>
      <c r="G691" s="162"/>
      <c r="H691" s="163"/>
      <c r="I691" s="5"/>
    </row>
    <row r="692" s="40" customFormat="true" ht="14.25" hidden="false" customHeight="false" outlineLevel="0" collapsed="false">
      <c r="A692" s="1"/>
      <c r="B692" s="162"/>
      <c r="C692" s="162"/>
      <c r="D692" s="163"/>
      <c r="E692" s="4" t="s">
        <v>2367</v>
      </c>
      <c r="F692" s="162"/>
      <c r="G692" s="162"/>
      <c r="H692" s="163"/>
      <c r="I692" s="5"/>
    </row>
    <row r="693" s="40" customFormat="true" ht="14.25" hidden="false" customHeight="false" outlineLevel="0" collapsed="false">
      <c r="A693" s="1"/>
      <c r="B693" s="162"/>
      <c r="C693" s="162"/>
      <c r="D693" s="163"/>
      <c r="E693" s="4"/>
      <c r="F693" s="162"/>
      <c r="G693" s="162"/>
      <c r="H693" s="163"/>
      <c r="I693" s="5"/>
    </row>
    <row r="694" s="40" customFormat="true" ht="14.25" hidden="false" customHeight="false" outlineLevel="0" collapsed="false">
      <c r="A694" s="1"/>
      <c r="B694" s="162"/>
      <c r="C694" s="162"/>
      <c r="D694" s="163"/>
      <c r="E694" s="4"/>
      <c r="F694" s="162"/>
      <c r="G694" s="162"/>
      <c r="H694" s="163"/>
      <c r="I694" s="5"/>
    </row>
    <row r="695" s="40" customFormat="true" ht="14.25" hidden="false" customHeight="false" outlineLevel="0" collapsed="false">
      <c r="A695" s="1"/>
      <c r="B695" s="162"/>
      <c r="C695" s="162"/>
      <c r="D695" s="163"/>
      <c r="E695" s="4"/>
      <c r="F695" s="162"/>
      <c r="G695" s="162"/>
      <c r="H695" s="163"/>
      <c r="I695" s="5"/>
    </row>
    <row r="696" s="40" customFormat="true" ht="14.25" hidden="false" customHeight="false" outlineLevel="0" collapsed="false">
      <c r="A696" s="1"/>
      <c r="B696" s="162"/>
      <c r="C696" s="162"/>
      <c r="D696" s="163"/>
      <c r="E696" s="4"/>
      <c r="F696" s="162"/>
      <c r="G696" s="162"/>
      <c r="H696" s="163"/>
      <c r="I696" s="5"/>
    </row>
    <row r="697" s="40" customFormat="true" ht="14.25" hidden="false" customHeight="false" outlineLevel="0" collapsed="false">
      <c r="A697" s="1"/>
      <c r="B697" s="162"/>
      <c r="C697" s="162"/>
      <c r="D697" s="163"/>
      <c r="E697" s="4"/>
      <c r="F697" s="162"/>
      <c r="G697" s="162"/>
      <c r="H697" s="163"/>
      <c r="I697" s="5"/>
    </row>
    <row r="698" s="40" customFormat="true" ht="14.25" hidden="false" customHeight="false" outlineLevel="0" collapsed="false">
      <c r="A698" s="1"/>
      <c r="B698" s="162"/>
      <c r="C698" s="162"/>
      <c r="D698" s="163"/>
      <c r="E698" s="4"/>
      <c r="F698" s="162"/>
      <c r="G698" s="162"/>
      <c r="H698" s="163"/>
      <c r="I698" s="5"/>
    </row>
    <row r="699" s="40" customFormat="true" ht="14.25" hidden="false" customHeight="false" outlineLevel="0" collapsed="false">
      <c r="A699" s="1"/>
      <c r="B699" s="162"/>
      <c r="C699" s="162"/>
      <c r="D699" s="163"/>
      <c r="E699" s="4"/>
      <c r="F699" s="162"/>
      <c r="G699" s="162"/>
      <c r="H699" s="163"/>
      <c r="I699" s="5"/>
    </row>
    <row r="700" s="40" customFormat="true" ht="14.25" hidden="false" customHeight="false" outlineLevel="0" collapsed="false">
      <c r="A700" s="1"/>
      <c r="B700" s="162"/>
      <c r="C700" s="162"/>
      <c r="D700" s="163"/>
      <c r="E700" s="4"/>
      <c r="F700" s="162"/>
      <c r="G700" s="162"/>
      <c r="H700" s="163"/>
      <c r="I700" s="5"/>
    </row>
    <row r="701" s="40" customFormat="true" ht="14.25" hidden="false" customHeight="false" outlineLevel="0" collapsed="false">
      <c r="A701" s="1"/>
      <c r="B701" s="162"/>
      <c r="C701" s="162"/>
      <c r="D701" s="163"/>
      <c r="E701" s="4"/>
      <c r="F701" s="162"/>
      <c r="G701" s="162"/>
      <c r="H701" s="163"/>
      <c r="I701" s="5"/>
    </row>
    <row r="702" s="40" customFormat="true" ht="14.25" hidden="false" customHeight="false" outlineLevel="0" collapsed="false">
      <c r="A702" s="1"/>
      <c r="B702" s="162"/>
      <c r="C702" s="162"/>
      <c r="D702" s="163"/>
      <c r="E702" s="4"/>
      <c r="F702" s="162"/>
      <c r="G702" s="162"/>
      <c r="H702" s="163"/>
      <c r="I702" s="5"/>
    </row>
    <row r="703" s="40" customFormat="true" ht="14.25" hidden="false" customHeight="false" outlineLevel="0" collapsed="false">
      <c r="A703" s="1"/>
      <c r="B703" s="162"/>
      <c r="C703" s="162"/>
      <c r="D703" s="163"/>
      <c r="E703" s="4"/>
      <c r="F703" s="162"/>
      <c r="G703" s="162"/>
      <c r="H703" s="163"/>
      <c r="I703" s="5"/>
    </row>
    <row r="704" s="40" customFormat="true" ht="14.25" hidden="false" customHeight="false" outlineLevel="0" collapsed="false">
      <c r="A704" s="1"/>
      <c r="B704" s="162"/>
      <c r="C704" s="162"/>
      <c r="D704" s="163"/>
      <c r="E704" s="4"/>
      <c r="F704" s="162"/>
      <c r="G704" s="162"/>
      <c r="H704" s="163"/>
      <c r="I704" s="5"/>
    </row>
    <row r="705" s="40" customFormat="true" ht="14.25" hidden="false" customHeight="false" outlineLevel="0" collapsed="false">
      <c r="A705" s="1"/>
      <c r="B705" s="162"/>
      <c r="C705" s="162"/>
      <c r="D705" s="163"/>
      <c r="E705" s="4"/>
      <c r="F705" s="162"/>
      <c r="G705" s="162"/>
      <c r="H705" s="163"/>
      <c r="I705" s="5"/>
    </row>
    <row r="706" s="40" customFormat="true" ht="14.25" hidden="false" customHeight="false" outlineLevel="0" collapsed="false">
      <c r="A706" s="1"/>
      <c r="B706" s="162"/>
      <c r="C706" s="162"/>
      <c r="D706" s="163"/>
      <c r="E706" s="4"/>
      <c r="F706" s="162"/>
      <c r="G706" s="162"/>
      <c r="H706" s="163"/>
      <c r="I706" s="5"/>
    </row>
    <row r="707" s="40" customFormat="true" ht="14.25" hidden="false" customHeight="false" outlineLevel="0" collapsed="false">
      <c r="A707" s="1"/>
      <c r="B707" s="162"/>
      <c r="C707" s="162"/>
      <c r="D707" s="163"/>
      <c r="E707" s="4"/>
      <c r="F707" s="162"/>
      <c r="G707" s="162"/>
      <c r="H707" s="163"/>
      <c r="I707" s="5"/>
    </row>
    <row r="708" s="40" customFormat="true" ht="14.25" hidden="false" customHeight="false" outlineLevel="0" collapsed="false">
      <c r="A708" s="1"/>
      <c r="B708" s="162"/>
      <c r="C708" s="162"/>
      <c r="D708" s="163"/>
      <c r="E708" s="4"/>
      <c r="F708" s="162"/>
      <c r="G708" s="162"/>
      <c r="H708" s="163"/>
      <c r="I708" s="5"/>
    </row>
    <row r="709" s="40" customFormat="true" ht="14.25" hidden="false" customHeight="false" outlineLevel="0" collapsed="false">
      <c r="A709" s="1"/>
      <c r="B709" s="162"/>
      <c r="C709" s="162"/>
      <c r="D709" s="163"/>
      <c r="E709" s="4"/>
      <c r="F709" s="162"/>
      <c r="G709" s="162"/>
      <c r="H709" s="163"/>
      <c r="I709" s="5"/>
    </row>
    <row r="710" s="40" customFormat="true" ht="14.25" hidden="false" customHeight="false" outlineLevel="0" collapsed="false">
      <c r="A710" s="1"/>
      <c r="B710" s="162"/>
      <c r="C710" s="162"/>
      <c r="D710" s="163"/>
      <c r="E710" s="4"/>
      <c r="F710" s="162"/>
      <c r="G710" s="162"/>
      <c r="H710" s="163"/>
      <c r="I710" s="5"/>
    </row>
    <row r="711" s="40" customFormat="true" ht="14.25" hidden="false" customHeight="false" outlineLevel="0" collapsed="false">
      <c r="A711" s="1"/>
      <c r="B711" s="162"/>
      <c r="C711" s="162"/>
      <c r="D711" s="163"/>
      <c r="E711" s="4"/>
      <c r="F711" s="162"/>
      <c r="G711" s="162"/>
      <c r="H711" s="163"/>
      <c r="I711" s="5"/>
    </row>
    <row r="712" s="40" customFormat="true" ht="14.25" hidden="false" customHeight="false" outlineLevel="0" collapsed="false">
      <c r="A712" s="1"/>
      <c r="B712" s="162"/>
      <c r="C712" s="162"/>
      <c r="D712" s="163"/>
      <c r="E712" s="4"/>
      <c r="F712" s="162"/>
      <c r="G712" s="162"/>
      <c r="H712" s="163"/>
      <c r="I712" s="5"/>
    </row>
    <row r="713" s="40" customFormat="true" ht="14.25" hidden="false" customHeight="false" outlineLevel="0" collapsed="false">
      <c r="A713" s="1"/>
      <c r="B713" s="162"/>
      <c r="C713" s="162"/>
      <c r="D713" s="163"/>
      <c r="E713" s="4"/>
      <c r="F713" s="162"/>
      <c r="G713" s="162"/>
      <c r="H713" s="163"/>
      <c r="I713" s="5"/>
    </row>
    <row r="714" s="40" customFormat="true" ht="14.25" hidden="false" customHeight="false" outlineLevel="0" collapsed="false">
      <c r="A714" s="1"/>
      <c r="B714" s="162"/>
      <c r="C714" s="162"/>
      <c r="D714" s="163"/>
      <c r="E714" s="4"/>
      <c r="F714" s="162"/>
      <c r="G714" s="162"/>
      <c r="H714" s="163"/>
      <c r="I714" s="5"/>
    </row>
    <row r="715" s="40" customFormat="true" ht="14.25" hidden="false" customHeight="false" outlineLevel="0" collapsed="false">
      <c r="A715" s="1"/>
      <c r="B715" s="162"/>
      <c r="C715" s="162"/>
      <c r="D715" s="163"/>
      <c r="E715" s="4"/>
      <c r="F715" s="162"/>
      <c r="G715" s="162"/>
      <c r="H715" s="163"/>
      <c r="I715" s="5"/>
    </row>
    <row r="716" s="40" customFormat="true" ht="14.25" hidden="false" customHeight="false" outlineLevel="0" collapsed="false">
      <c r="A716" s="1"/>
      <c r="B716" s="162"/>
      <c r="C716" s="162"/>
      <c r="D716" s="163"/>
      <c r="E716" s="4"/>
      <c r="F716" s="162"/>
      <c r="G716" s="162"/>
      <c r="H716" s="163"/>
      <c r="I716" s="5"/>
    </row>
    <row r="717" s="40" customFormat="true" ht="14.25" hidden="false" customHeight="false" outlineLevel="0" collapsed="false">
      <c r="A717" s="1"/>
      <c r="B717" s="162"/>
      <c r="C717" s="162"/>
      <c r="D717" s="163"/>
      <c r="E717" s="4"/>
      <c r="F717" s="162"/>
      <c r="G717" s="162"/>
      <c r="H717" s="163"/>
      <c r="I717" s="5"/>
    </row>
    <row r="718" s="40" customFormat="true" ht="14.25" hidden="false" customHeight="false" outlineLevel="0" collapsed="false">
      <c r="A718" s="1"/>
      <c r="B718" s="162"/>
      <c r="C718" s="162"/>
      <c r="D718" s="163"/>
      <c r="E718" s="4"/>
      <c r="F718" s="162"/>
      <c r="G718" s="162"/>
      <c r="H718" s="163"/>
      <c r="I718" s="5"/>
    </row>
    <row r="719" s="40" customFormat="true" ht="14.25" hidden="false" customHeight="false" outlineLevel="0" collapsed="false">
      <c r="A719" s="1"/>
      <c r="B719" s="162"/>
      <c r="C719" s="162"/>
      <c r="D719" s="163"/>
      <c r="E719" s="4"/>
      <c r="F719" s="162"/>
      <c r="G719" s="162"/>
      <c r="H719" s="163"/>
      <c r="I719" s="5"/>
    </row>
    <row r="720" s="40" customFormat="true" ht="14.25" hidden="false" customHeight="false" outlineLevel="0" collapsed="false">
      <c r="A720" s="1"/>
      <c r="B720" s="162"/>
      <c r="C720" s="162"/>
      <c r="D720" s="163"/>
      <c r="E720" s="4"/>
      <c r="F720" s="162"/>
      <c r="G720" s="162"/>
      <c r="H720" s="163"/>
      <c r="I720" s="5"/>
    </row>
    <row r="721" s="40" customFormat="true" ht="14.25" hidden="false" customHeight="false" outlineLevel="0" collapsed="false">
      <c r="A721" s="1"/>
      <c r="B721" s="162"/>
      <c r="C721" s="162"/>
      <c r="D721" s="163"/>
      <c r="E721" s="4"/>
      <c r="F721" s="162"/>
      <c r="G721" s="162"/>
      <c r="H721" s="163"/>
      <c r="I721" s="5"/>
    </row>
    <row r="722" s="40" customFormat="true" ht="14.25" hidden="false" customHeight="false" outlineLevel="0" collapsed="false">
      <c r="A722" s="1"/>
      <c r="B722" s="162"/>
      <c r="C722" s="162"/>
      <c r="D722" s="163"/>
      <c r="E722" s="4"/>
      <c r="F722" s="162"/>
      <c r="G722" s="162"/>
      <c r="H722" s="163"/>
      <c r="I722" s="5"/>
    </row>
    <row r="723" s="40" customFormat="true" ht="14.25" hidden="false" customHeight="false" outlineLevel="0" collapsed="false">
      <c r="A723" s="1"/>
      <c r="B723" s="162"/>
      <c r="C723" s="162"/>
      <c r="D723" s="163"/>
      <c r="E723" s="4"/>
      <c r="F723" s="162"/>
      <c r="G723" s="162"/>
      <c r="H723" s="163"/>
      <c r="I723" s="5"/>
    </row>
    <row r="724" s="40" customFormat="true" ht="14.25" hidden="false" customHeight="false" outlineLevel="0" collapsed="false">
      <c r="A724" s="1"/>
      <c r="B724" s="162"/>
      <c r="C724" s="162"/>
      <c r="D724" s="163"/>
      <c r="E724" s="4"/>
      <c r="F724" s="162"/>
      <c r="G724" s="162"/>
      <c r="H724" s="163"/>
      <c r="I724" s="5"/>
    </row>
    <row r="725" s="40" customFormat="true" ht="14.25" hidden="false" customHeight="false" outlineLevel="0" collapsed="false">
      <c r="A725" s="1"/>
      <c r="B725" s="162"/>
      <c r="C725" s="162"/>
      <c r="D725" s="163"/>
      <c r="E725" s="4"/>
      <c r="F725" s="162"/>
      <c r="G725" s="162"/>
      <c r="H725" s="163"/>
      <c r="I725" s="5"/>
    </row>
    <row r="726" s="40" customFormat="true" ht="14.25" hidden="false" customHeight="false" outlineLevel="0" collapsed="false">
      <c r="A726" s="1"/>
      <c r="B726" s="162"/>
      <c r="C726" s="162"/>
      <c r="D726" s="163"/>
      <c r="E726" s="4"/>
      <c r="F726" s="162"/>
      <c r="G726" s="162"/>
      <c r="H726" s="163"/>
      <c r="I726" s="5"/>
    </row>
    <row r="727" s="40" customFormat="true" ht="14.25" hidden="false" customHeight="false" outlineLevel="0" collapsed="false">
      <c r="A727" s="1"/>
      <c r="B727" s="162"/>
      <c r="C727" s="162"/>
      <c r="D727" s="163"/>
      <c r="E727" s="4"/>
      <c r="F727" s="162"/>
      <c r="G727" s="162"/>
      <c r="H727" s="163"/>
      <c r="I727" s="5"/>
    </row>
    <row r="728" s="40" customFormat="true" ht="14.25" hidden="false" customHeight="false" outlineLevel="0" collapsed="false">
      <c r="A728" s="1"/>
      <c r="B728" s="162"/>
      <c r="C728" s="162"/>
      <c r="D728" s="163"/>
      <c r="E728" s="4"/>
      <c r="F728" s="162"/>
      <c r="G728" s="162"/>
      <c r="H728" s="163"/>
      <c r="I728" s="5"/>
    </row>
    <row r="729" s="40" customFormat="true" ht="14.25" hidden="false" customHeight="false" outlineLevel="0" collapsed="false">
      <c r="A729" s="1"/>
      <c r="B729" s="162"/>
      <c r="C729" s="162"/>
      <c r="D729" s="163"/>
      <c r="E729" s="4"/>
      <c r="F729" s="162"/>
      <c r="G729" s="162"/>
      <c r="H729" s="163"/>
      <c r="I729" s="5"/>
    </row>
    <row r="730" s="40" customFormat="true" ht="14.25" hidden="false" customHeight="false" outlineLevel="0" collapsed="false">
      <c r="A730" s="1"/>
      <c r="B730" s="162"/>
      <c r="C730" s="162"/>
      <c r="D730" s="163"/>
      <c r="E730" s="4"/>
      <c r="F730" s="162"/>
      <c r="G730" s="162"/>
      <c r="H730" s="163"/>
      <c r="I730" s="5"/>
    </row>
    <row r="731" s="40" customFormat="true" ht="14.25" hidden="false" customHeight="false" outlineLevel="0" collapsed="false">
      <c r="A731" s="1"/>
      <c r="B731" s="162"/>
      <c r="C731" s="162"/>
      <c r="D731" s="163"/>
      <c r="E731" s="4"/>
      <c r="F731" s="162"/>
      <c r="G731" s="162"/>
      <c r="H731" s="163"/>
      <c r="I731" s="5"/>
    </row>
    <row r="732" s="40" customFormat="true" ht="14.25" hidden="false" customHeight="false" outlineLevel="0" collapsed="false">
      <c r="A732" s="1"/>
      <c r="B732" s="162"/>
      <c r="C732" s="162"/>
      <c r="D732" s="163"/>
      <c r="E732" s="4"/>
      <c r="F732" s="162"/>
      <c r="G732" s="162"/>
      <c r="H732" s="163"/>
      <c r="I732" s="5"/>
    </row>
    <row r="733" s="40" customFormat="true" ht="14.25" hidden="false" customHeight="false" outlineLevel="0" collapsed="false">
      <c r="A733" s="1"/>
      <c r="B733" s="162"/>
      <c r="C733" s="162"/>
      <c r="D733" s="163"/>
      <c r="E733" s="4"/>
      <c r="F733" s="162"/>
      <c r="G733" s="162"/>
      <c r="H733" s="163"/>
      <c r="I733" s="5"/>
    </row>
    <row r="734" s="40" customFormat="true" ht="14.25" hidden="false" customHeight="false" outlineLevel="0" collapsed="false">
      <c r="A734" s="1"/>
      <c r="B734" s="162"/>
      <c r="C734" s="162"/>
      <c r="D734" s="163"/>
      <c r="E734" s="4"/>
      <c r="F734" s="162"/>
      <c r="G734" s="162"/>
      <c r="H734" s="163"/>
      <c r="I734" s="5"/>
    </row>
    <row r="735" s="40" customFormat="true" ht="14.25" hidden="false" customHeight="false" outlineLevel="0" collapsed="false">
      <c r="A735" s="1"/>
      <c r="B735" s="162"/>
      <c r="C735" s="162"/>
      <c r="D735" s="163"/>
      <c r="E735" s="4"/>
      <c r="F735" s="162"/>
      <c r="G735" s="162"/>
      <c r="H735" s="163"/>
      <c r="I735" s="5"/>
    </row>
    <row r="736" s="40" customFormat="true" ht="14.25" hidden="false" customHeight="false" outlineLevel="0" collapsed="false">
      <c r="A736" s="1"/>
      <c r="B736" s="162"/>
      <c r="C736" s="162"/>
      <c r="D736" s="163"/>
      <c r="E736" s="4"/>
      <c r="F736" s="162"/>
      <c r="G736" s="162"/>
      <c r="H736" s="163"/>
      <c r="I736" s="5"/>
    </row>
    <row r="737" s="40" customFormat="true" ht="14.25" hidden="false" customHeight="false" outlineLevel="0" collapsed="false">
      <c r="A737" s="1"/>
      <c r="B737" s="162"/>
      <c r="C737" s="162"/>
      <c r="D737" s="163"/>
      <c r="E737" s="4"/>
      <c r="F737" s="162"/>
      <c r="G737" s="162"/>
      <c r="H737" s="163"/>
      <c r="I737" s="5"/>
    </row>
    <row r="738" s="40" customFormat="true" ht="14.25" hidden="false" customHeight="false" outlineLevel="0" collapsed="false">
      <c r="A738" s="1"/>
      <c r="B738" s="162"/>
      <c r="C738" s="162"/>
      <c r="D738" s="163"/>
      <c r="E738" s="4"/>
      <c r="F738" s="162"/>
      <c r="G738" s="162"/>
      <c r="H738" s="163"/>
      <c r="I738" s="5"/>
    </row>
    <row r="739" s="40" customFormat="true" ht="14.25" hidden="false" customHeight="false" outlineLevel="0" collapsed="false">
      <c r="A739" s="1"/>
      <c r="B739" s="162"/>
      <c r="C739" s="162"/>
      <c r="D739" s="163"/>
      <c r="E739" s="4"/>
      <c r="F739" s="162"/>
      <c r="G739" s="162"/>
      <c r="H739" s="163"/>
      <c r="I739" s="5"/>
    </row>
    <row r="740" s="40" customFormat="true" ht="14.25" hidden="false" customHeight="false" outlineLevel="0" collapsed="false">
      <c r="A740" s="1"/>
      <c r="B740" s="162"/>
      <c r="C740" s="162"/>
      <c r="D740" s="163"/>
      <c r="E740" s="4"/>
      <c r="F740" s="162"/>
      <c r="G740" s="162"/>
      <c r="H740" s="163"/>
      <c r="I740" s="5"/>
    </row>
    <row r="741" s="40" customFormat="true" ht="14.25" hidden="false" customHeight="false" outlineLevel="0" collapsed="false">
      <c r="A741" s="1"/>
      <c r="B741" s="162"/>
      <c r="C741" s="162"/>
      <c r="D741" s="163"/>
      <c r="E741" s="4"/>
      <c r="F741" s="162"/>
      <c r="G741" s="162"/>
      <c r="H741" s="163"/>
      <c r="I741" s="5"/>
    </row>
    <row r="742" s="40" customFormat="true" ht="14.25" hidden="false" customHeight="false" outlineLevel="0" collapsed="false">
      <c r="A742" s="1"/>
      <c r="B742" s="162"/>
      <c r="C742" s="162"/>
      <c r="D742" s="163"/>
      <c r="E742" s="4"/>
      <c r="F742" s="162"/>
      <c r="G742" s="162"/>
      <c r="H742" s="163"/>
      <c r="I742" s="5"/>
    </row>
    <row r="743" s="40" customFormat="true" ht="14.25" hidden="false" customHeight="false" outlineLevel="0" collapsed="false">
      <c r="A743" s="1"/>
      <c r="B743" s="162"/>
      <c r="C743" s="162"/>
      <c r="D743" s="163"/>
      <c r="E743" s="4"/>
      <c r="F743" s="162"/>
      <c r="G743" s="162"/>
      <c r="H743" s="163"/>
      <c r="I743" s="5"/>
    </row>
    <row r="744" s="40" customFormat="true" ht="14.25" hidden="false" customHeight="false" outlineLevel="0" collapsed="false">
      <c r="A744" s="1"/>
      <c r="B744" s="162"/>
      <c r="C744" s="162"/>
      <c r="D744" s="163"/>
      <c r="E744" s="4"/>
      <c r="F744" s="162"/>
      <c r="G744" s="162"/>
      <c r="H744" s="163"/>
      <c r="I744" s="5"/>
    </row>
    <row r="745" s="40" customFormat="true" ht="14.25" hidden="false" customHeight="false" outlineLevel="0" collapsed="false">
      <c r="A745" s="1"/>
      <c r="B745" s="162"/>
      <c r="C745" s="162"/>
      <c r="D745" s="163"/>
      <c r="E745" s="4"/>
      <c r="F745" s="162"/>
      <c r="G745" s="162"/>
      <c r="H745" s="163"/>
      <c r="I745" s="5"/>
    </row>
    <row r="746" s="40" customFormat="true" ht="14.25" hidden="false" customHeight="false" outlineLevel="0" collapsed="false">
      <c r="A746" s="1"/>
      <c r="B746" s="162"/>
      <c r="C746" s="162"/>
      <c r="D746" s="163"/>
      <c r="E746" s="4"/>
      <c r="F746" s="162"/>
      <c r="G746" s="162"/>
      <c r="H746" s="163"/>
      <c r="I746" s="5"/>
    </row>
    <row r="747" s="40" customFormat="true" ht="14.25" hidden="false" customHeight="false" outlineLevel="0" collapsed="false">
      <c r="A747" s="1"/>
      <c r="B747" s="162"/>
      <c r="C747" s="162"/>
      <c r="D747" s="163"/>
      <c r="E747" s="4"/>
      <c r="F747" s="162"/>
      <c r="G747" s="162"/>
      <c r="H747" s="163"/>
      <c r="I747" s="5"/>
    </row>
    <row r="748" s="40" customFormat="true" ht="14.25" hidden="false" customHeight="false" outlineLevel="0" collapsed="false">
      <c r="A748" s="1"/>
      <c r="B748" s="162"/>
      <c r="C748" s="162"/>
      <c r="D748" s="163"/>
      <c r="E748" s="4"/>
      <c r="F748" s="162"/>
      <c r="G748" s="162"/>
      <c r="H748" s="163"/>
      <c r="I748" s="5"/>
    </row>
    <row r="749" s="40" customFormat="true" ht="14.25" hidden="false" customHeight="false" outlineLevel="0" collapsed="false">
      <c r="A749" s="1"/>
      <c r="B749" s="162"/>
      <c r="C749" s="162"/>
      <c r="D749" s="163"/>
      <c r="E749" s="4"/>
      <c r="F749" s="162"/>
      <c r="G749" s="162"/>
      <c r="H749" s="163"/>
      <c r="I749" s="5"/>
    </row>
    <row r="750" s="40" customFormat="true" ht="14.25" hidden="false" customHeight="false" outlineLevel="0" collapsed="false">
      <c r="A750" s="1"/>
      <c r="B750" s="162"/>
      <c r="C750" s="162"/>
      <c r="D750" s="163"/>
      <c r="E750" s="4"/>
      <c r="F750" s="162"/>
      <c r="G750" s="162"/>
      <c r="H750" s="163"/>
      <c r="I750" s="5"/>
    </row>
    <row r="751" s="40" customFormat="true" ht="14.25" hidden="false" customHeight="false" outlineLevel="0" collapsed="false">
      <c r="A751" s="1"/>
      <c r="B751" s="162"/>
      <c r="C751" s="162"/>
      <c r="D751" s="163"/>
      <c r="E751" s="4"/>
      <c r="F751" s="162"/>
      <c r="G751" s="162"/>
      <c r="H751" s="163"/>
      <c r="I751" s="5"/>
    </row>
    <row r="752" s="40" customFormat="true" ht="14.25" hidden="false" customHeight="false" outlineLevel="0" collapsed="false">
      <c r="A752" s="1"/>
      <c r="B752" s="162"/>
      <c r="C752" s="162"/>
      <c r="D752" s="163"/>
      <c r="E752" s="4"/>
      <c r="F752" s="162"/>
      <c r="G752" s="162"/>
      <c r="H752" s="163"/>
      <c r="I752" s="5"/>
    </row>
    <row r="753" s="40" customFormat="true" ht="14.25" hidden="false" customHeight="false" outlineLevel="0" collapsed="false">
      <c r="A753" s="1"/>
      <c r="B753" s="162"/>
      <c r="C753" s="162"/>
      <c r="D753" s="163"/>
      <c r="E753" s="4"/>
      <c r="F753" s="162"/>
      <c r="G753" s="162"/>
      <c r="H753" s="163"/>
      <c r="I753" s="5"/>
    </row>
    <row r="754" s="40" customFormat="true" ht="14.25" hidden="false" customHeight="false" outlineLevel="0" collapsed="false">
      <c r="A754" s="1"/>
      <c r="B754" s="162"/>
      <c r="C754" s="162"/>
      <c r="D754" s="163"/>
      <c r="E754" s="4"/>
      <c r="F754" s="162"/>
      <c r="G754" s="162"/>
      <c r="H754" s="163"/>
      <c r="I754" s="5"/>
    </row>
    <row r="755" s="40" customFormat="true" ht="14.25" hidden="false" customHeight="false" outlineLevel="0" collapsed="false">
      <c r="A755" s="1"/>
      <c r="B755" s="162"/>
      <c r="C755" s="162"/>
      <c r="D755" s="163"/>
      <c r="E755" s="4"/>
      <c r="F755" s="162"/>
      <c r="G755" s="162"/>
      <c r="H755" s="163"/>
      <c r="I755" s="5"/>
    </row>
    <row r="756" s="40" customFormat="true" ht="14.25" hidden="false" customHeight="false" outlineLevel="0" collapsed="false">
      <c r="A756" s="1"/>
      <c r="B756" s="162"/>
      <c r="C756" s="162"/>
      <c r="D756" s="163"/>
      <c r="E756" s="4"/>
      <c r="F756" s="162"/>
      <c r="G756" s="162"/>
      <c r="H756" s="163"/>
      <c r="I756" s="5"/>
    </row>
    <row r="757" s="40" customFormat="true" ht="14.25" hidden="false" customHeight="false" outlineLevel="0" collapsed="false">
      <c r="A757" s="1"/>
      <c r="B757" s="162"/>
      <c r="C757" s="162"/>
      <c r="D757" s="163"/>
      <c r="E757" s="4"/>
      <c r="F757" s="162"/>
      <c r="G757" s="162"/>
      <c r="H757" s="163"/>
      <c r="I757" s="5"/>
    </row>
    <row r="758" s="40" customFormat="true" ht="14.25" hidden="false" customHeight="false" outlineLevel="0" collapsed="false">
      <c r="A758" s="1"/>
      <c r="B758" s="162"/>
      <c r="C758" s="162"/>
      <c r="D758" s="163"/>
      <c r="E758" s="4"/>
      <c r="F758" s="162"/>
      <c r="G758" s="162"/>
      <c r="H758" s="163"/>
      <c r="I758" s="5"/>
    </row>
    <row r="759" s="40" customFormat="true" ht="14.25" hidden="false" customHeight="false" outlineLevel="0" collapsed="false">
      <c r="A759" s="1"/>
      <c r="B759" s="162"/>
      <c r="C759" s="162"/>
      <c r="D759" s="163"/>
      <c r="E759" s="4"/>
      <c r="F759" s="162"/>
      <c r="G759" s="162"/>
      <c r="H759" s="163"/>
      <c r="I759" s="5"/>
    </row>
    <row r="760" s="40" customFormat="true" ht="14.25" hidden="false" customHeight="false" outlineLevel="0" collapsed="false">
      <c r="A760" s="1"/>
      <c r="B760" s="162"/>
      <c r="C760" s="162"/>
      <c r="D760" s="163"/>
      <c r="E760" s="4"/>
      <c r="F760" s="162"/>
      <c r="G760" s="162"/>
      <c r="H760" s="163"/>
      <c r="I760" s="5"/>
    </row>
    <row r="761" s="40" customFormat="true" ht="14.25" hidden="false" customHeight="false" outlineLevel="0" collapsed="false">
      <c r="A761" s="1"/>
      <c r="B761" s="162"/>
      <c r="C761" s="162"/>
      <c r="D761" s="163"/>
      <c r="E761" s="4"/>
      <c r="F761" s="162"/>
      <c r="G761" s="162"/>
      <c r="H761" s="163"/>
      <c r="I761" s="5"/>
    </row>
    <row r="762" s="40" customFormat="true" ht="14.25" hidden="false" customHeight="false" outlineLevel="0" collapsed="false">
      <c r="A762" s="1"/>
      <c r="B762" s="162"/>
      <c r="C762" s="162"/>
      <c r="D762" s="163"/>
      <c r="E762" s="4"/>
      <c r="F762" s="162"/>
      <c r="G762" s="162"/>
      <c r="H762" s="163"/>
      <c r="I762" s="5"/>
    </row>
    <row r="763" s="40" customFormat="true" ht="14.25" hidden="false" customHeight="false" outlineLevel="0" collapsed="false">
      <c r="A763" s="1"/>
      <c r="B763" s="162"/>
      <c r="C763" s="162"/>
      <c r="D763" s="163"/>
      <c r="E763" s="4"/>
      <c r="F763" s="162"/>
      <c r="G763" s="162"/>
      <c r="H763" s="163"/>
      <c r="I763" s="5"/>
    </row>
    <row r="764" s="40" customFormat="true" ht="14.25" hidden="false" customHeight="false" outlineLevel="0" collapsed="false">
      <c r="A764" s="1"/>
      <c r="B764" s="162"/>
      <c r="C764" s="162"/>
      <c r="D764" s="163"/>
      <c r="E764" s="4"/>
      <c r="F764" s="162"/>
      <c r="G764" s="162"/>
      <c r="H764" s="163"/>
      <c r="I764" s="5"/>
    </row>
    <row r="765" s="40" customFormat="true" ht="14.25" hidden="false" customHeight="false" outlineLevel="0" collapsed="false">
      <c r="A765" s="1"/>
      <c r="B765" s="162"/>
      <c r="C765" s="162"/>
      <c r="D765" s="163"/>
      <c r="E765" s="4"/>
      <c r="F765" s="162"/>
      <c r="G765" s="162"/>
      <c r="H765" s="163"/>
      <c r="I765" s="5"/>
    </row>
    <row r="766" s="40" customFormat="true" ht="14.25" hidden="false" customHeight="false" outlineLevel="0" collapsed="false">
      <c r="A766" s="1"/>
      <c r="B766" s="162"/>
      <c r="C766" s="162"/>
      <c r="D766" s="163"/>
      <c r="E766" s="4"/>
      <c r="F766" s="162"/>
      <c r="G766" s="162"/>
      <c r="H766" s="163"/>
      <c r="I766" s="5"/>
    </row>
    <row r="767" s="40" customFormat="true" ht="14.25" hidden="false" customHeight="false" outlineLevel="0" collapsed="false">
      <c r="A767" s="1"/>
      <c r="B767" s="162"/>
      <c r="C767" s="162"/>
      <c r="D767" s="163"/>
      <c r="E767" s="4"/>
      <c r="F767" s="162"/>
      <c r="G767" s="162"/>
      <c r="H767" s="163"/>
      <c r="I767" s="5"/>
    </row>
    <row r="768" s="40" customFormat="true" ht="14.25" hidden="false" customHeight="false" outlineLevel="0" collapsed="false">
      <c r="A768" s="1"/>
      <c r="B768" s="162"/>
      <c r="C768" s="162"/>
      <c r="D768" s="163"/>
      <c r="E768" s="4"/>
      <c r="F768" s="162"/>
      <c r="G768" s="162"/>
      <c r="H768" s="163"/>
      <c r="I768" s="5"/>
    </row>
    <row r="769" s="40" customFormat="true" ht="14.25" hidden="false" customHeight="false" outlineLevel="0" collapsed="false">
      <c r="A769" s="1"/>
      <c r="B769" s="162"/>
      <c r="C769" s="162"/>
      <c r="D769" s="163"/>
      <c r="E769" s="4"/>
      <c r="F769" s="162"/>
      <c r="G769" s="162"/>
      <c r="H769" s="163"/>
      <c r="I769" s="5"/>
    </row>
    <row r="770" s="40" customFormat="true" ht="14.25" hidden="false" customHeight="false" outlineLevel="0" collapsed="false">
      <c r="A770" s="1"/>
      <c r="B770" s="162"/>
      <c r="C770" s="162"/>
      <c r="D770" s="163"/>
      <c r="E770" s="4"/>
      <c r="F770" s="162"/>
      <c r="G770" s="162"/>
      <c r="H770" s="163"/>
      <c r="I770" s="5"/>
    </row>
    <row r="771" s="40" customFormat="true" ht="14.25" hidden="false" customHeight="false" outlineLevel="0" collapsed="false">
      <c r="A771" s="1"/>
      <c r="B771" s="162"/>
      <c r="C771" s="162"/>
      <c r="D771" s="163"/>
      <c r="E771" s="4"/>
      <c r="F771" s="162"/>
      <c r="G771" s="162"/>
      <c r="H771" s="163"/>
      <c r="I771" s="5"/>
    </row>
    <row r="772" s="40" customFormat="true" ht="14.25" hidden="false" customHeight="false" outlineLevel="0" collapsed="false">
      <c r="A772" s="1"/>
      <c r="B772" s="162"/>
      <c r="C772" s="162"/>
      <c r="D772" s="163"/>
      <c r="E772" s="4"/>
      <c r="F772" s="162"/>
      <c r="G772" s="162"/>
      <c r="H772" s="163"/>
      <c r="I772" s="5"/>
    </row>
    <row r="773" s="40" customFormat="true" ht="14.25" hidden="false" customHeight="false" outlineLevel="0" collapsed="false">
      <c r="A773" s="1"/>
      <c r="B773" s="162"/>
      <c r="C773" s="162"/>
      <c r="D773" s="163"/>
      <c r="E773" s="4"/>
      <c r="F773" s="162"/>
      <c r="G773" s="162"/>
      <c r="H773" s="163"/>
      <c r="I773" s="5"/>
    </row>
    <row r="774" s="40" customFormat="true" ht="14.25" hidden="false" customHeight="false" outlineLevel="0" collapsed="false">
      <c r="A774" s="1"/>
      <c r="B774" s="162"/>
      <c r="C774" s="162"/>
      <c r="D774" s="163"/>
      <c r="E774" s="4"/>
      <c r="F774" s="162"/>
      <c r="G774" s="162"/>
      <c r="H774" s="163"/>
      <c r="I774" s="5"/>
    </row>
    <row r="775" s="40" customFormat="true" ht="14.25" hidden="false" customHeight="false" outlineLevel="0" collapsed="false">
      <c r="A775" s="1"/>
      <c r="B775" s="162"/>
      <c r="C775" s="162"/>
      <c r="D775" s="163"/>
      <c r="E775" s="4"/>
      <c r="F775" s="162"/>
      <c r="G775" s="162"/>
      <c r="H775" s="163"/>
      <c r="I775" s="5"/>
    </row>
    <row r="776" s="40" customFormat="true" ht="14.25" hidden="false" customHeight="false" outlineLevel="0" collapsed="false">
      <c r="A776" s="1"/>
      <c r="B776" s="162"/>
      <c r="C776" s="162"/>
      <c r="D776" s="163"/>
      <c r="E776" s="4"/>
      <c r="F776" s="162"/>
      <c r="G776" s="162"/>
      <c r="H776" s="163"/>
      <c r="I776" s="5"/>
    </row>
    <row r="777" s="40" customFormat="true" ht="14.25" hidden="false" customHeight="false" outlineLevel="0" collapsed="false">
      <c r="A777" s="1"/>
      <c r="B777" s="162"/>
      <c r="C777" s="162"/>
      <c r="D777" s="163"/>
      <c r="E777" s="4"/>
      <c r="F777" s="162"/>
      <c r="G777" s="162"/>
      <c r="H777" s="163"/>
      <c r="I777" s="5"/>
    </row>
    <row r="778" s="40" customFormat="true" ht="14.25" hidden="false" customHeight="false" outlineLevel="0" collapsed="false">
      <c r="A778" s="1"/>
      <c r="B778" s="162"/>
      <c r="C778" s="162"/>
      <c r="D778" s="163"/>
      <c r="E778" s="4"/>
      <c r="F778" s="162"/>
      <c r="G778" s="162"/>
      <c r="H778" s="163"/>
      <c r="I778" s="5"/>
    </row>
    <row r="779" s="40" customFormat="true" ht="14.25" hidden="false" customHeight="false" outlineLevel="0" collapsed="false">
      <c r="A779" s="1"/>
      <c r="B779" s="162"/>
      <c r="C779" s="162"/>
      <c r="D779" s="163"/>
      <c r="E779" s="4"/>
      <c r="F779" s="162"/>
      <c r="G779" s="162"/>
      <c r="H779" s="163"/>
      <c r="I779" s="5"/>
    </row>
    <row r="780" s="40" customFormat="true" ht="14.25" hidden="false" customHeight="false" outlineLevel="0" collapsed="false">
      <c r="A780" s="1"/>
      <c r="B780" s="162"/>
      <c r="C780" s="162"/>
      <c r="D780" s="163"/>
      <c r="E780" s="4"/>
      <c r="F780" s="162"/>
      <c r="G780" s="162"/>
      <c r="H780" s="163"/>
      <c r="I780" s="5"/>
    </row>
    <row r="781" s="40" customFormat="true" ht="14.25" hidden="false" customHeight="false" outlineLevel="0" collapsed="false">
      <c r="A781" s="1"/>
      <c r="B781" s="162"/>
      <c r="C781" s="162"/>
      <c r="D781" s="163"/>
      <c r="E781" s="4"/>
      <c r="F781" s="162"/>
      <c r="G781" s="162"/>
      <c r="H781" s="163"/>
      <c r="I781" s="5"/>
    </row>
    <row r="782" s="40" customFormat="true" ht="14.25" hidden="false" customHeight="false" outlineLevel="0" collapsed="false">
      <c r="A782" s="1"/>
      <c r="B782" s="162"/>
      <c r="C782" s="162"/>
      <c r="D782" s="163"/>
      <c r="E782" s="4"/>
      <c r="F782" s="162"/>
      <c r="G782" s="162"/>
      <c r="H782" s="163"/>
      <c r="I782" s="5"/>
    </row>
    <row r="783" s="40" customFormat="true" ht="14.25" hidden="false" customHeight="false" outlineLevel="0" collapsed="false">
      <c r="A783" s="1"/>
      <c r="B783" s="162"/>
      <c r="C783" s="162"/>
      <c r="D783" s="163"/>
      <c r="E783" s="4"/>
      <c r="F783" s="162"/>
      <c r="G783" s="162"/>
      <c r="H783" s="163"/>
      <c r="I783" s="5"/>
    </row>
    <row r="784" s="40" customFormat="true" ht="14.25" hidden="false" customHeight="false" outlineLevel="0" collapsed="false">
      <c r="A784" s="1"/>
      <c r="B784" s="162"/>
      <c r="C784" s="162"/>
      <c r="D784" s="163"/>
      <c r="E784" s="4"/>
      <c r="F784" s="162"/>
      <c r="G784" s="162"/>
      <c r="H784" s="163"/>
      <c r="I784" s="5"/>
    </row>
    <row r="785" s="40" customFormat="true" ht="14.25" hidden="false" customHeight="false" outlineLevel="0" collapsed="false">
      <c r="A785" s="1"/>
      <c r="B785" s="162"/>
      <c r="C785" s="162"/>
      <c r="D785" s="163"/>
      <c r="E785" s="4"/>
      <c r="F785" s="162"/>
      <c r="G785" s="162"/>
      <c r="H785" s="163"/>
      <c r="I785" s="5"/>
    </row>
    <row r="786" s="40" customFormat="true" ht="14.25" hidden="false" customHeight="false" outlineLevel="0" collapsed="false">
      <c r="A786" s="1"/>
      <c r="B786" s="162"/>
      <c r="C786" s="162"/>
      <c r="D786" s="163"/>
      <c r="E786" s="4"/>
      <c r="F786" s="162"/>
      <c r="G786" s="162"/>
      <c r="H786" s="163"/>
      <c r="I786" s="5"/>
    </row>
    <row r="787" s="40" customFormat="true" ht="14.25" hidden="false" customHeight="false" outlineLevel="0" collapsed="false">
      <c r="A787" s="1"/>
      <c r="B787" s="162"/>
      <c r="C787" s="162"/>
      <c r="D787" s="163"/>
      <c r="E787" s="4"/>
      <c r="F787" s="162"/>
      <c r="G787" s="162"/>
      <c r="H787" s="163"/>
      <c r="I787" s="5"/>
    </row>
    <row r="788" s="40" customFormat="true" ht="14.25" hidden="false" customHeight="false" outlineLevel="0" collapsed="false">
      <c r="A788" s="1"/>
      <c r="B788" s="162"/>
      <c r="C788" s="162"/>
      <c r="D788" s="163"/>
      <c r="E788" s="4"/>
      <c r="F788" s="162"/>
      <c r="G788" s="162"/>
      <c r="H788" s="163"/>
      <c r="I788" s="5"/>
    </row>
    <row r="789" s="40" customFormat="true" ht="14.25" hidden="false" customHeight="false" outlineLevel="0" collapsed="false">
      <c r="A789" s="1"/>
      <c r="B789" s="162"/>
      <c r="C789" s="162"/>
      <c r="D789" s="163"/>
      <c r="E789" s="4"/>
      <c r="F789" s="162"/>
      <c r="G789" s="162"/>
      <c r="H789" s="163"/>
      <c r="I789" s="5"/>
    </row>
    <row r="790" s="40" customFormat="true" ht="14.25" hidden="false" customHeight="false" outlineLevel="0" collapsed="false">
      <c r="A790" s="1"/>
      <c r="B790" s="162"/>
      <c r="C790" s="162"/>
      <c r="D790" s="163"/>
      <c r="E790" s="4"/>
      <c r="F790" s="162"/>
      <c r="G790" s="162"/>
      <c r="H790" s="163"/>
      <c r="I790" s="5"/>
    </row>
    <row r="791" s="40" customFormat="true" ht="14.25" hidden="false" customHeight="false" outlineLevel="0" collapsed="false">
      <c r="A791" s="1"/>
      <c r="B791" s="162"/>
      <c r="C791" s="162"/>
      <c r="D791" s="163"/>
      <c r="E791" s="4"/>
      <c r="F791" s="162"/>
      <c r="G791" s="162"/>
      <c r="H791" s="163"/>
      <c r="I791" s="5"/>
    </row>
    <row r="792" s="40" customFormat="true" ht="14.25" hidden="false" customHeight="false" outlineLevel="0" collapsed="false">
      <c r="A792" s="1"/>
      <c r="B792" s="162"/>
      <c r="C792" s="162"/>
      <c r="D792" s="163"/>
      <c r="E792" s="4"/>
      <c r="F792" s="162"/>
      <c r="G792" s="162"/>
      <c r="H792" s="163"/>
      <c r="I792" s="5"/>
    </row>
    <row r="793" s="40" customFormat="true" ht="14.25" hidden="false" customHeight="false" outlineLevel="0" collapsed="false">
      <c r="A793" s="1"/>
      <c r="B793" s="162"/>
      <c r="C793" s="162"/>
      <c r="D793" s="163"/>
      <c r="E793" s="4"/>
      <c r="F793" s="162"/>
      <c r="G793" s="162"/>
      <c r="H793" s="163"/>
      <c r="I793" s="5"/>
    </row>
    <row r="794" s="40" customFormat="true" ht="14.25" hidden="false" customHeight="false" outlineLevel="0" collapsed="false">
      <c r="A794" s="1"/>
      <c r="B794" s="162"/>
      <c r="C794" s="162"/>
      <c r="D794" s="163"/>
      <c r="E794" s="4"/>
      <c r="F794" s="162"/>
      <c r="G794" s="162"/>
      <c r="H794" s="163"/>
      <c r="I794" s="5"/>
    </row>
    <row r="795" s="40" customFormat="true" ht="14.25" hidden="false" customHeight="false" outlineLevel="0" collapsed="false">
      <c r="A795" s="1"/>
      <c r="B795" s="162"/>
      <c r="C795" s="162"/>
      <c r="D795" s="163"/>
      <c r="E795" s="4"/>
      <c r="F795" s="162"/>
      <c r="G795" s="162"/>
      <c r="H795" s="163"/>
      <c r="I795" s="5"/>
    </row>
    <row r="796" s="40" customFormat="true" ht="14.25" hidden="false" customHeight="false" outlineLevel="0" collapsed="false">
      <c r="A796" s="1"/>
      <c r="B796" s="162"/>
      <c r="C796" s="162"/>
      <c r="D796" s="163"/>
      <c r="E796" s="4"/>
      <c r="F796" s="162"/>
      <c r="G796" s="162"/>
      <c r="H796" s="163"/>
      <c r="I796" s="5"/>
    </row>
    <row r="797" s="40" customFormat="true" ht="14.25" hidden="false" customHeight="false" outlineLevel="0" collapsed="false">
      <c r="A797" s="1"/>
      <c r="B797" s="162"/>
      <c r="C797" s="162"/>
      <c r="D797" s="163"/>
      <c r="E797" s="4"/>
      <c r="F797" s="162"/>
      <c r="G797" s="162"/>
      <c r="H797" s="163"/>
      <c r="I797" s="5"/>
    </row>
    <row r="798" s="40" customFormat="true" ht="14.25" hidden="false" customHeight="false" outlineLevel="0" collapsed="false">
      <c r="A798" s="1"/>
      <c r="B798" s="162"/>
      <c r="C798" s="162"/>
      <c r="D798" s="163"/>
      <c r="E798" s="4"/>
      <c r="F798" s="162"/>
      <c r="G798" s="162"/>
      <c r="H798" s="163"/>
      <c r="I798" s="5"/>
    </row>
    <row r="799" s="40" customFormat="true" ht="14.25" hidden="false" customHeight="false" outlineLevel="0" collapsed="false">
      <c r="A799" s="1"/>
      <c r="B799" s="162"/>
      <c r="C799" s="162"/>
      <c r="D799" s="163"/>
      <c r="E799" s="4"/>
      <c r="F799" s="162"/>
      <c r="G799" s="162"/>
      <c r="H799" s="163"/>
      <c r="I799" s="5"/>
    </row>
    <row r="800" s="40" customFormat="true" ht="14.25" hidden="false" customHeight="false" outlineLevel="0" collapsed="false">
      <c r="A800" s="1"/>
      <c r="B800" s="162"/>
      <c r="C800" s="162"/>
      <c r="D800" s="163"/>
      <c r="E800" s="4"/>
      <c r="F800" s="162"/>
      <c r="G800" s="162"/>
      <c r="H800" s="163"/>
      <c r="I800" s="5"/>
    </row>
    <row r="801" s="40" customFormat="true" ht="14.25" hidden="false" customHeight="false" outlineLevel="0" collapsed="false">
      <c r="A801" s="1"/>
      <c r="B801" s="162"/>
      <c r="C801" s="162"/>
      <c r="D801" s="163"/>
      <c r="E801" s="4"/>
      <c r="F801" s="162"/>
      <c r="G801" s="162"/>
      <c r="H801" s="163"/>
      <c r="I801" s="5"/>
    </row>
    <row r="802" s="40" customFormat="true" ht="14.25" hidden="false" customHeight="false" outlineLevel="0" collapsed="false">
      <c r="A802" s="1"/>
      <c r="B802" s="162"/>
      <c r="C802" s="162"/>
      <c r="D802" s="163"/>
      <c r="E802" s="4"/>
      <c r="F802" s="162"/>
      <c r="G802" s="162"/>
      <c r="H802" s="163"/>
      <c r="I802" s="5"/>
    </row>
    <row r="803" s="40" customFormat="true" ht="14.25" hidden="false" customHeight="false" outlineLevel="0" collapsed="false">
      <c r="A803" s="1"/>
      <c r="B803" s="162"/>
      <c r="C803" s="162"/>
      <c r="D803" s="163"/>
      <c r="E803" s="4"/>
      <c r="F803" s="162"/>
      <c r="G803" s="162"/>
      <c r="H803" s="163"/>
      <c r="I803" s="5"/>
    </row>
    <row r="804" s="40" customFormat="true" ht="14.25" hidden="false" customHeight="false" outlineLevel="0" collapsed="false">
      <c r="A804" s="1"/>
      <c r="B804" s="162"/>
      <c r="C804" s="162"/>
      <c r="D804" s="163"/>
      <c r="E804" s="4"/>
      <c r="F804" s="162"/>
      <c r="G804" s="162"/>
      <c r="H804" s="163"/>
      <c r="I804" s="5"/>
    </row>
    <row r="805" s="40" customFormat="true" ht="14.25" hidden="false" customHeight="false" outlineLevel="0" collapsed="false">
      <c r="A805" s="1"/>
      <c r="B805" s="162"/>
      <c r="C805" s="162"/>
      <c r="D805" s="163"/>
      <c r="E805" s="4"/>
      <c r="F805" s="162"/>
      <c r="G805" s="162"/>
      <c r="H805" s="163"/>
      <c r="I805" s="5"/>
    </row>
    <row r="806" s="40" customFormat="true" ht="14.25" hidden="false" customHeight="false" outlineLevel="0" collapsed="false">
      <c r="A806" s="1"/>
      <c r="B806" s="162"/>
      <c r="C806" s="162"/>
      <c r="D806" s="163"/>
      <c r="E806" s="4"/>
      <c r="F806" s="162"/>
      <c r="G806" s="162"/>
      <c r="H806" s="163"/>
      <c r="I806" s="5"/>
    </row>
    <row r="807" s="40" customFormat="true" ht="14.25" hidden="false" customHeight="false" outlineLevel="0" collapsed="false">
      <c r="A807" s="1"/>
      <c r="B807" s="162"/>
      <c r="C807" s="162"/>
      <c r="D807" s="163"/>
      <c r="E807" s="4"/>
      <c r="F807" s="162"/>
      <c r="G807" s="162"/>
      <c r="H807" s="163"/>
      <c r="I807" s="5"/>
    </row>
    <row r="808" s="40" customFormat="true" ht="14.25" hidden="false" customHeight="false" outlineLevel="0" collapsed="false">
      <c r="A808" s="1"/>
      <c r="B808" s="162"/>
      <c r="C808" s="162"/>
      <c r="D808" s="163"/>
      <c r="E808" s="4"/>
      <c r="F808" s="162"/>
      <c r="G808" s="162"/>
      <c r="H808" s="163"/>
      <c r="I808" s="5"/>
    </row>
    <row r="809" s="40" customFormat="true" ht="14.25" hidden="false" customHeight="false" outlineLevel="0" collapsed="false">
      <c r="A809" s="1"/>
      <c r="B809" s="162"/>
      <c r="C809" s="162"/>
      <c r="D809" s="163"/>
      <c r="E809" s="4"/>
      <c r="F809" s="162"/>
      <c r="G809" s="162"/>
      <c r="H809" s="163"/>
      <c r="I809" s="5"/>
    </row>
    <row r="810" s="40" customFormat="true" ht="14.25" hidden="false" customHeight="false" outlineLevel="0" collapsed="false">
      <c r="A810" s="1"/>
      <c r="B810" s="162"/>
      <c r="C810" s="162"/>
      <c r="D810" s="163"/>
      <c r="E810" s="4"/>
      <c r="F810" s="162"/>
      <c r="G810" s="162"/>
      <c r="H810" s="163"/>
      <c r="I810" s="5"/>
    </row>
    <row r="811" s="40" customFormat="true" ht="14.25" hidden="false" customHeight="false" outlineLevel="0" collapsed="false">
      <c r="A811" s="1"/>
      <c r="B811" s="162"/>
      <c r="C811" s="162"/>
      <c r="D811" s="163"/>
      <c r="E811" s="4"/>
      <c r="F811" s="162"/>
      <c r="G811" s="162"/>
      <c r="H811" s="163"/>
      <c r="I811" s="5"/>
    </row>
    <row r="812" s="40" customFormat="true" ht="14.25" hidden="false" customHeight="false" outlineLevel="0" collapsed="false">
      <c r="A812" s="1"/>
      <c r="B812" s="162"/>
      <c r="C812" s="162"/>
      <c r="D812" s="163"/>
      <c r="E812" s="4"/>
      <c r="F812" s="162"/>
      <c r="G812" s="162"/>
      <c r="H812" s="163"/>
      <c r="I812" s="5"/>
    </row>
    <row r="813" s="40" customFormat="true" ht="14.25" hidden="false" customHeight="false" outlineLevel="0" collapsed="false">
      <c r="A813" s="1"/>
      <c r="B813" s="162"/>
      <c r="C813" s="162"/>
      <c r="D813" s="163"/>
      <c r="E813" s="4"/>
      <c r="F813" s="162"/>
      <c r="G813" s="162"/>
      <c r="H813" s="163"/>
      <c r="I813" s="5"/>
    </row>
    <row r="814" s="40" customFormat="true" ht="14.25" hidden="false" customHeight="false" outlineLevel="0" collapsed="false">
      <c r="A814" s="1"/>
      <c r="B814" s="162"/>
      <c r="C814" s="162"/>
      <c r="D814" s="163"/>
      <c r="E814" s="4"/>
      <c r="F814" s="162"/>
      <c r="G814" s="162"/>
      <c r="H814" s="163"/>
      <c r="I814" s="5"/>
    </row>
    <row r="815" s="40" customFormat="true" ht="14.25" hidden="false" customHeight="false" outlineLevel="0" collapsed="false">
      <c r="A815" s="1"/>
      <c r="B815" s="162"/>
      <c r="C815" s="162"/>
      <c r="D815" s="163"/>
      <c r="E815" s="4"/>
      <c r="F815" s="162"/>
      <c r="G815" s="162"/>
      <c r="H815" s="163"/>
      <c r="I815" s="5"/>
    </row>
    <row r="816" s="40" customFormat="true" ht="14.25" hidden="false" customHeight="false" outlineLevel="0" collapsed="false">
      <c r="A816" s="1"/>
      <c r="B816" s="162"/>
      <c r="C816" s="162"/>
      <c r="D816" s="163"/>
      <c r="E816" s="4"/>
      <c r="F816" s="162"/>
      <c r="G816" s="162"/>
      <c r="H816" s="163"/>
      <c r="I816" s="5"/>
    </row>
    <row r="817" s="40" customFormat="true" ht="14.25" hidden="false" customHeight="false" outlineLevel="0" collapsed="false">
      <c r="A817" s="1"/>
      <c r="B817" s="162"/>
      <c r="C817" s="162"/>
      <c r="D817" s="163"/>
      <c r="E817" s="4"/>
      <c r="F817" s="162"/>
      <c r="G817" s="162"/>
      <c r="H817" s="163"/>
      <c r="I817" s="5"/>
    </row>
    <row r="818" s="40" customFormat="true" ht="14.25" hidden="false" customHeight="false" outlineLevel="0" collapsed="false">
      <c r="A818" s="1"/>
      <c r="B818" s="162"/>
      <c r="C818" s="162"/>
      <c r="D818" s="163"/>
      <c r="E818" s="4"/>
      <c r="F818" s="162"/>
      <c r="G818" s="162"/>
      <c r="H818" s="163"/>
      <c r="I818" s="5"/>
    </row>
    <row r="819" s="40" customFormat="true" ht="14.25" hidden="false" customHeight="false" outlineLevel="0" collapsed="false">
      <c r="A819" s="1"/>
      <c r="B819" s="162"/>
      <c r="C819" s="162"/>
      <c r="D819" s="163"/>
      <c r="E819" s="4"/>
      <c r="F819" s="162"/>
      <c r="G819" s="162"/>
      <c r="H819" s="163"/>
      <c r="I819" s="5"/>
    </row>
    <row r="820" s="40" customFormat="true" ht="14.25" hidden="false" customHeight="false" outlineLevel="0" collapsed="false">
      <c r="A820" s="1"/>
      <c r="B820" s="162"/>
      <c r="C820" s="162"/>
      <c r="D820" s="163"/>
      <c r="E820" s="4"/>
      <c r="F820" s="162"/>
      <c r="G820" s="162"/>
      <c r="H820" s="163"/>
      <c r="I820" s="5"/>
    </row>
    <row r="821" s="40" customFormat="true" ht="14.25" hidden="false" customHeight="false" outlineLevel="0" collapsed="false">
      <c r="A821" s="1"/>
      <c r="B821" s="162"/>
      <c r="C821" s="162"/>
      <c r="D821" s="163"/>
      <c r="E821" s="4"/>
      <c r="F821" s="162"/>
      <c r="G821" s="162"/>
      <c r="H821" s="163"/>
      <c r="I821" s="5"/>
    </row>
    <row r="822" s="40" customFormat="true" ht="14.25" hidden="false" customHeight="false" outlineLevel="0" collapsed="false">
      <c r="A822" s="1"/>
      <c r="B822" s="162"/>
      <c r="C822" s="162"/>
      <c r="D822" s="163"/>
      <c r="E822" s="4"/>
      <c r="F822" s="162"/>
      <c r="G822" s="162"/>
      <c r="H822" s="163"/>
      <c r="I822" s="5"/>
    </row>
    <row r="823" s="40" customFormat="true" ht="14.25" hidden="false" customHeight="false" outlineLevel="0" collapsed="false">
      <c r="A823" s="1"/>
      <c r="B823" s="162"/>
      <c r="C823" s="162"/>
      <c r="D823" s="163"/>
      <c r="E823" s="4"/>
      <c r="F823" s="162"/>
      <c r="G823" s="162"/>
      <c r="H823" s="163"/>
      <c r="I823" s="5"/>
    </row>
    <row r="824" s="40" customFormat="true" ht="14.25" hidden="false" customHeight="false" outlineLevel="0" collapsed="false">
      <c r="A824" s="1"/>
      <c r="B824" s="162"/>
      <c r="C824" s="162"/>
      <c r="D824" s="163"/>
      <c r="E824" s="4"/>
      <c r="F824" s="162"/>
      <c r="G824" s="162"/>
      <c r="H824" s="163"/>
      <c r="I824" s="5"/>
    </row>
    <row r="825" s="40" customFormat="true" ht="14.25" hidden="false" customHeight="false" outlineLevel="0" collapsed="false">
      <c r="A825" s="1"/>
      <c r="B825" s="162"/>
      <c r="C825" s="162"/>
      <c r="D825" s="163"/>
      <c r="E825" s="4"/>
      <c r="F825" s="162"/>
      <c r="G825" s="162"/>
      <c r="H825" s="163"/>
      <c r="I825" s="5"/>
    </row>
  </sheetData>
  <mergeCells count="46">
    <mergeCell ref="A1:I1"/>
    <mergeCell ref="A3:A4"/>
    <mergeCell ref="B3:B4"/>
    <mergeCell ref="C3:C4"/>
    <mergeCell ref="D3:D4"/>
    <mergeCell ref="E3:E4"/>
    <mergeCell ref="F3:H3"/>
    <mergeCell ref="I3:I4"/>
    <mergeCell ref="A5:D5"/>
    <mergeCell ref="A38:D38"/>
    <mergeCell ref="A39:D39"/>
    <mergeCell ref="A89:D89"/>
    <mergeCell ref="A91:D91"/>
    <mergeCell ref="A136:D136"/>
    <mergeCell ref="A137:D137"/>
    <mergeCell ref="A147:D147"/>
    <mergeCell ref="A150:D150"/>
    <mergeCell ref="A152:D152"/>
    <mergeCell ref="A153:D153"/>
    <mergeCell ref="A173:D173"/>
    <mergeCell ref="A176:D176"/>
    <mergeCell ref="A246:D246"/>
    <mergeCell ref="A248:D248"/>
    <mergeCell ref="A250:D250"/>
    <mergeCell ref="A264:D264"/>
    <mergeCell ref="A265:D265"/>
    <mergeCell ref="A267:D267"/>
    <mergeCell ref="A272:D272"/>
    <mergeCell ref="A275:D275"/>
    <mergeCell ref="A276:D276"/>
    <mergeCell ref="A289:D289"/>
    <mergeCell ref="A302:D302"/>
    <mergeCell ref="A389:D389"/>
    <mergeCell ref="A390:D390"/>
    <mergeCell ref="A428:D428"/>
    <mergeCell ref="A431:D431"/>
    <mergeCell ref="A491:D491"/>
    <mergeCell ref="A492:D492"/>
    <mergeCell ref="A514:D514"/>
    <mergeCell ref="A525:D525"/>
    <mergeCell ref="A675:D675"/>
    <mergeCell ref="A676:D676"/>
    <mergeCell ref="A678:D678"/>
    <mergeCell ref="A680:D680"/>
    <mergeCell ref="A685:D685"/>
    <mergeCell ref="A686:D686"/>
  </mergeCells>
  <printOptions headings="false" gridLines="false" gridLinesSet="true" horizontalCentered="false" verticalCentered="false"/>
  <pageMargins left="0.490277777777778" right="0.315277777777778" top="0.629861111111111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4" min="4" style="167" width="11.62"/>
    <col collapsed="false" customWidth="true" hidden="false" outlineLevel="0" max="5" min="5" style="168" width="14.5"/>
    <col collapsed="false" customWidth="true" hidden="false" outlineLevel="0" max="6" min="6" style="169" width="11.24"/>
    <col collapsed="false" customWidth="true" hidden="false" outlineLevel="0" max="7" min="7" style="169" width="9.62"/>
    <col collapsed="false" customWidth="true" hidden="false" outlineLevel="0" max="8" min="8" style="167" width="12.87"/>
    <col collapsed="false" customWidth="true" hidden="false" outlineLevel="0" max="9" min="9" style="3" width="11.12"/>
    <col collapsed="false" customWidth="true" hidden="false" outlineLevel="0" max="10" min="10" style="170" width="24.37"/>
    <col collapsed="false" customWidth="true" hidden="false" outlineLevel="0" max="11" min="11" style="169" width="21.62"/>
  </cols>
  <sheetData>
    <row r="1" customFormat="false" ht="22.5" hidden="false" customHeight="false" outlineLevel="0" collapsed="false">
      <c r="A1" s="171" t="s">
        <v>2368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22.5" hidden="false" customHeight="false" outlineLevel="0" collapsed="false">
      <c r="A2" s="172"/>
      <c r="B2" s="173"/>
      <c r="C2" s="173"/>
      <c r="D2" s="174"/>
      <c r="E2" s="175"/>
      <c r="F2" s="173"/>
      <c r="G2" s="173"/>
      <c r="H2" s="174"/>
      <c r="I2" s="174"/>
      <c r="J2" s="11" t="s">
        <v>1</v>
      </c>
    </row>
    <row r="3" customFormat="false" ht="30.75" hidden="false" customHeight="true" outlineLevel="0" collapsed="false">
      <c r="A3" s="32" t="s">
        <v>2</v>
      </c>
      <c r="B3" s="18" t="s">
        <v>3</v>
      </c>
      <c r="C3" s="18" t="s">
        <v>4</v>
      </c>
      <c r="D3" s="15" t="s">
        <v>5</v>
      </c>
      <c r="E3" s="15" t="s">
        <v>6</v>
      </c>
      <c r="F3" s="18" t="s">
        <v>7</v>
      </c>
      <c r="G3" s="18"/>
      <c r="H3" s="18"/>
      <c r="I3" s="15" t="s">
        <v>2369</v>
      </c>
      <c r="J3" s="134" t="s">
        <v>8</v>
      </c>
    </row>
    <row r="4" customFormat="false" ht="27.75" hidden="false" customHeight="true" outlineLevel="0" collapsed="false">
      <c r="A4" s="32"/>
      <c r="B4" s="18"/>
      <c r="C4" s="18"/>
      <c r="D4" s="15"/>
      <c r="E4" s="15"/>
      <c r="F4" s="18" t="s">
        <v>3</v>
      </c>
      <c r="G4" s="18" t="s">
        <v>4</v>
      </c>
      <c r="H4" s="15" t="s">
        <v>5</v>
      </c>
      <c r="I4" s="15"/>
      <c r="J4" s="134"/>
    </row>
    <row r="5" s="20" customFormat="true" ht="33.75" hidden="false" customHeight="true" outlineLevel="0" collapsed="false">
      <c r="A5" s="176" t="s">
        <v>2370</v>
      </c>
      <c r="B5" s="176"/>
      <c r="C5" s="176"/>
      <c r="D5" s="176"/>
      <c r="E5" s="177"/>
      <c r="F5" s="178"/>
      <c r="G5" s="178"/>
      <c r="H5" s="74"/>
      <c r="I5" s="74"/>
      <c r="J5" s="72"/>
    </row>
    <row r="6" s="40" customFormat="true" ht="30.75" hidden="false" customHeight="true" outlineLevel="0" collapsed="false">
      <c r="A6" s="66" t="s">
        <v>368</v>
      </c>
      <c r="B6" s="66"/>
      <c r="C6" s="66"/>
      <c r="D6" s="66"/>
      <c r="E6" s="179"/>
      <c r="F6" s="76"/>
      <c r="G6" s="76"/>
      <c r="H6" s="76"/>
      <c r="I6" s="136"/>
      <c r="J6" s="134"/>
    </row>
    <row r="7" s="40" customFormat="true" ht="33" hidden="false" customHeight="true" outlineLevel="0" collapsed="false">
      <c r="A7" s="24" t="n">
        <v>1</v>
      </c>
      <c r="B7" s="180" t="s">
        <v>2371</v>
      </c>
      <c r="C7" s="180" t="s">
        <v>15</v>
      </c>
      <c r="D7" s="181" t="s">
        <v>2372</v>
      </c>
      <c r="E7" s="122" t="str">
        <f aca="false">[1]历年!F7</f>
        <v>犁南社区</v>
      </c>
      <c r="F7" s="181" t="str">
        <f aca="false">[1]历年!G7</f>
        <v>邓园园</v>
      </c>
      <c r="G7" s="181" t="str">
        <f aca="false">[1]历年!H7</f>
        <v>女</v>
      </c>
      <c r="H7" s="181" t="str">
        <f aca="false">[1]历年!I7</f>
        <v>1982.10.08</v>
      </c>
      <c r="I7" s="181" t="s">
        <v>2373</v>
      </c>
      <c r="J7" s="39" t="s">
        <v>2374</v>
      </c>
    </row>
    <row r="10" s="165" customFormat="true" ht="14.25" hidden="false" customHeight="false" outlineLevel="0" collapsed="false">
      <c r="A10" s="182" t="s">
        <v>2375</v>
      </c>
      <c r="B10" s="182"/>
      <c r="C10" s="182"/>
      <c r="D10" s="182"/>
    </row>
  </sheetData>
  <mergeCells count="11">
    <mergeCell ref="A1:J1"/>
    <mergeCell ref="A3:A4"/>
    <mergeCell ref="B3:B4"/>
    <mergeCell ref="C3:C4"/>
    <mergeCell ref="D3:D4"/>
    <mergeCell ref="E3:E4"/>
    <mergeCell ref="F3:H3"/>
    <mergeCell ref="I3:I4"/>
    <mergeCell ref="J3:J4"/>
    <mergeCell ref="A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6:42:49Z</dcterms:created>
  <dc:creator>微软用户</dc:creator>
  <dc:description/>
  <dc:language>en-US</dc:language>
  <cp:lastModifiedBy>微软用户</cp:lastModifiedBy>
  <cp:lastPrinted>2017-11-10T01:01:04Z</cp:lastPrinted>
  <dcterms:modified xsi:type="dcterms:W3CDTF">2017-11-13T01:37:01Z</dcterms:modified>
  <cp:revision>0</cp:revision>
  <dc:subject/>
  <dc:title/>
</cp:coreProperties>
</file>