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单位决算公开链接</t>
    </r>
  </si>
  <si>
    <t xml:space="preserve">股室</t>
  </si>
  <si>
    <t xml:space="preserve">序号</t>
  </si>
  <si>
    <t xml:space="preserve">归口管理单位</t>
  </si>
  <si>
    <t xml:space="preserve">决算公开链接</t>
  </si>
  <si>
    <r>
      <rPr>
        <sz val="24"/>
        <rFont val="Noto Sans"/>
        <family val="2"/>
      </rPr>
      <t xml:space="preserve">行  财  股</t>
    </r>
    <r>
      <rPr>
        <sz val="12"/>
        <rFont val="Noto Sans"/>
        <family val="2"/>
      </rPr>
      <t xml:space="preserve">   </t>
    </r>
  </si>
  <si>
    <t xml:space="preserve">韶关市浈江区人民检察院</t>
  </si>
  <si>
    <t xml:space="preserve">http://www.sgjc.gov.cn/bmpdlm/sgszjqrmjcy/zjyjsgk/201807/t20180727_680716.html</t>
  </si>
  <si>
    <t xml:space="preserve">韶关市浈江区人民法院</t>
  </si>
  <si>
    <t xml:space="preserve">http://www.sgzjfy.gov.cn/web/content/720-?lmdm=1044</t>
  </si>
  <si>
    <t xml:space="preserve">韶关市浈江区档案局</t>
  </si>
  <si>
    <t xml:space="preserve">https://dflz.sg.gov.cn/govPublic/dflz/govPublicXianjAction!showGovPubContent.action?filepath=/website/govPublic/html/19342/2018/368653_0.html&amp;orgCode=440204</t>
  </si>
  <si>
    <t xml:space="preserve">韶关市浈江区发展和改革局</t>
  </si>
  <si>
    <t xml:space="preserve">https://dflz.sg.gov.cn/govPublic/dflz/govPublicXianjAction!showGovPubContent.action?filepath=/website/govPublic/html/19327/2018/369035_0.html&amp;orgCode=440204</t>
  </si>
  <si>
    <t xml:space="preserve">韶关市浈江区司法局</t>
  </si>
  <si>
    <t xml:space="preserve">https://zdly.sg.gov.cn/website/zdly/govPublicZdly!single.action?deptId=16547&amp;filePath=/website/govPublic/html/16547/2018/368251_0.html&amp;typecode=undefined&amp;css=undefined</t>
  </si>
  <si>
    <t xml:space="preserve">韶关市浈江区财政局</t>
  </si>
  <si>
    <t xml:space="preserve">https://zdly.sg.gov.cn/website/zdly/govPublicZdly!single.action?deptId=16543&amp;filePath=/website/govPublic/html/16543/2018/368473_0.html&amp;typecode=52&amp;css=czysjs</t>
  </si>
  <si>
    <t xml:space="preserve">韶关市浈江区审计局</t>
  </si>
  <si>
    <t xml:space="preserve">https://dflz.sg.gov.cn/govPublic/dflz/govPublicXianjAction!showGovPubContent.action?filepath=/website/govPublic/html/19328/2018/368784_0.html&amp;orgCode=440204</t>
  </si>
  <si>
    <t xml:space="preserve">韶关市浈江区城市综合管理局</t>
  </si>
  <si>
    <t xml:space="preserve">https://zdly.sg.gov.cn/website/zdly/govPublicZdly!single.action?deptId=19340&amp;filePath=/website/govPublic/html/19340/2018/368668_0.html&amp;typecode=52&amp;css=czysjs</t>
  </si>
  <si>
    <t xml:space="preserve">韶关市城市管理行政执法局浈江分局</t>
  </si>
  <si>
    <t xml:space="preserve">https://zdly.sg.gov.cn/website/zdly/govPublicZdly!single.action?deptId=19340&amp;filePath=/website/govPublic/html/19340/2018/368848_0.html&amp;typecode=undefined&amp;css=undefined</t>
  </si>
  <si>
    <t xml:space="preserve">韶关市浈江区环境卫生管理所</t>
  </si>
  <si>
    <t xml:space="preserve">https://zdly.sg.gov.cn/website/zdly/govPublicZdly!single.action?deptId=19340&amp;filePath=/website/govPublic/html/19340/2018/368831_0.html&amp;typecode=undefined&amp;css=undefined</t>
  </si>
  <si>
    <t xml:space="preserve">韶关市浈江区文化新闻出版局</t>
  </si>
  <si>
    <t xml:space="preserve">https://zdly.sg.gov.cn/website/zdly/govPublicZdly!single.action?deptId=19337&amp;filePath=/website/govPublic/html/19337/2018/368725_0.html&amp;typecode=undefined&amp;css=undefined</t>
  </si>
  <si>
    <t xml:space="preserve">韶关市浈江区教育局</t>
  </si>
  <si>
    <t xml:space="preserve">https://zdly.sg.gov.cn/website/zdly/govPublicZdly!single.action?deptId=19330&amp;filePath=/website/govPublic/html/19330/2018/368799_0.html&amp;typecode=52&amp;css=czysjs </t>
  </si>
  <si>
    <t xml:space="preserve">韶关市浈江区体育局</t>
  </si>
  <si>
    <t xml:space="preserve">https://zwgk.sg.gov.cn/website/govPublic/govPublicSiteAction!single.action?deptId=19338&amp;filePath=/website/govPublic/html/19338/2018/368652_0.html</t>
  </si>
  <si>
    <t xml:space="preserve">韶关市浈江区统计局</t>
  </si>
  <si>
    <t xml:space="preserve">https://dflz.sg.gov.cn/govPublic/dflz/govPublicXianjAction!showGovPubContent.action?filepath=/website/govPublic/html/19339/2018/368619_0.html&amp;orgCode=440204</t>
  </si>
  <si>
    <t xml:space="preserve">韶关市浈江区机关事务管理局</t>
  </si>
  <si>
    <t xml:space="preserve">https://zwgk.sg.gov.cn/website/govPublic/govPublicSiteAction!single.action?deptId=798&amp;filePath=/website/govPublic/html/798/2018/369226_0.html</t>
  </si>
  <si>
    <t xml:space="preserve">韶关市浈江区行政服务中心</t>
  </si>
  <si>
    <t xml:space="preserve">https://zdly.sg.gov.cn/website/zdly/govPublicZdly!single.action?deptId=19343&amp;filePath=/website/govPublic/html/19343/2018/368672_0.html&amp;typecode=52&amp;css=czysjs</t>
  </si>
  <si>
    <t xml:space="preserve">韶关市浈江区工商行政管理局</t>
  </si>
  <si>
    <t xml:space="preserve">https://zwgk.sg.gov.cn/website/onlineService/govPublic!single.action?deptId=16545&amp;filePath=/website/govPublic/html/16545/2018/368368_0.html    </t>
  </si>
  <si>
    <t xml:space="preserve">韶关市浈江区车站办事处</t>
  </si>
  <si>
    <t xml:space="preserve">https://zwgk.sg.gov.cn/website/govPublic/govPublicSiteAction!single.action?deptId=15807&amp;filePath=/website/govPublic/html/15807/2018/368689_0.html</t>
  </si>
  <si>
    <t xml:space="preserve">韶关市浈江区东河办事处</t>
  </si>
  <si>
    <t xml:space="preserve">https://zwgk.sg.gov.cn/website/govPublic/govPublicSiteAction!single.action?deptId=15762&amp;filePath=/website/govPublic/html/15762/2018/368704_0.html</t>
  </si>
  <si>
    <t xml:space="preserve">韶关市浈江区风采办事处</t>
  </si>
  <si>
    <t xml:space="preserve">https://zwgk.sg.gov.cn/website/govPublic/govPublicSiteAction!single.action?deptId=15779&amp;filePath=/website/govPublic/html/15779/2018/368666_0.html</t>
  </si>
  <si>
    <t xml:space="preserve">韶关市浈江区曲仁办事处</t>
  </si>
  <si>
    <t xml:space="preserve">https://zwgk.sg.gov.cn/website/onlineService/govPublic!deptgovp_list.action?pagesize=15&amp;deptId=15725&amp;titleTypeId=5362&amp;siteOrgCode=440204&amp;isGovPubGuid=true</t>
  </si>
  <si>
    <t xml:space="preserve">韶关市浈江区田螺冲办事处</t>
  </si>
  <si>
    <t xml:space="preserve">https://zwgk.sg.gov.cn/website/govPublic/govPublicSiteAction!single.action?deptId=15750&amp;filePath=/website/govPublic/html/15750/2018/368658_0.html</t>
  </si>
  <si>
    <t xml:space="preserve">韶关市公安局浈江分局</t>
  </si>
  <si>
    <t xml:space="preserve">https://zdly.sg.gov.cn/website/zdly/govPublicZdly!single.action?deptId=23396&amp;filePath=/website/govPublic/html/23396/2018/368876_0.html&amp;typecode=52&amp;css=czysjs</t>
  </si>
  <si>
    <t xml:space="preserve">农  社  股</t>
  </si>
  <si>
    <t xml:space="preserve">残联</t>
  </si>
  <si>
    <t xml:space="preserve">https://zdly.sg.gov.cn/website/zdly/govPublicZdly!single.action?deptId=23419&amp;filePath=/website/govPublic/html/23419/2018/369301_0.html&amp;typecode=undefined&amp;css=undefined</t>
  </si>
  <si>
    <t xml:space="preserve">花坪镇政府</t>
  </si>
  <si>
    <t xml:space="preserve">https://zwgk.sg.gov.cn/website/govPublic/govPublicSiteAction!single.action?deptId=15827&amp;filePath=/website/govPublic/html/15827/2018/369427_0.html</t>
  </si>
  <si>
    <t xml:space="preserve">乐园镇政府</t>
  </si>
  <si>
    <t xml:space="preserve">https://zwgk.sg.gov.cn/website/govPublic/govPublicSiteAction!single.action?deptId=15959&amp;filePath=/website/govPublic/html/15959/2018/368606_0.html</t>
  </si>
  <si>
    <t xml:space="preserve">犁市镇政府</t>
  </si>
  <si>
    <t xml:space="preserve">https://zwgk.sg.gov.cn/website/govPublic/govPublicSiteAction!single.action?deptId=15851&amp;filePath=/website/govPublic/html/15851/2018/369059_0.html</t>
  </si>
  <si>
    <t xml:space="preserve">十里亭镇政府</t>
  </si>
  <si>
    <t xml:space="preserve">https://zwgk.sg.gov.cn/website/govPublic/govPublicSiteAction!single.action?deptId=15903&amp;filePath=/website/govPublic/html/15903/2018/368809_0.html</t>
  </si>
  <si>
    <t xml:space="preserve">新韶镇政府</t>
  </si>
  <si>
    <t xml:space="preserve">https://zwgk.sg.gov.cn/website/govPublic/govPublicSiteAction!single.action?deptId=15929&amp;filePath=/website/govPublic/html/15929/2018/369223_0.html</t>
  </si>
  <si>
    <t xml:space="preserve">林业局</t>
  </si>
  <si>
    <t xml:space="preserve">https://zdly.sg.gov.cn/website/zdly/govPublicZdly!single.action?deptId=16546&amp;filePath=/website/govPublic/html/16546/2018/368792_0.html&amp;typecode=52&amp;css=czysjs</t>
  </si>
  <si>
    <t xml:space="preserve">民政局</t>
  </si>
  <si>
    <t xml:space="preserve">https://zwgk.sg.gov.cn/website/govPublic/govPublicSiteAction!single.action?deptId=16539&amp;filePath=/website/govPublic/html/16539/2018/368492_0.html</t>
  </si>
  <si>
    <t xml:space="preserve">农机站</t>
  </si>
  <si>
    <t xml:space="preserve">https://zdly.sg.gov.cn/website/zdly/govPublicZdly!single.action?deptId=16542&amp;filePath=/website/govPublic/html/16542/2018/368495_0.html&amp;typecode=undefined&amp;css=undefined</t>
  </si>
  <si>
    <t xml:space="preserve">农业局（畜牧水产局、水务局）</t>
  </si>
  <si>
    <t xml:space="preserve">https://zdly.sg.gov.cn/website/zdly/govPublicZdly!single.action?deptId=16542&amp;filePath=/website/govPublic/html/16542/2018/368146_0.html&amp;typecode=undefined&amp;css=undefined</t>
  </si>
  <si>
    <t xml:space="preserve">卫计局</t>
  </si>
  <si>
    <t xml:space="preserve">https://dflz.sg.gov.cn/govPublic/dflz/govPublicXianjAction!showGovPubContent.action?filepath=/website/govPublic/html/16540/2018/368616_0.html&amp;orgCode=440204</t>
  </si>
  <si>
    <t xml:space="preserve">人社局</t>
  </si>
  <si>
    <t xml:space="preserve">https://zdly.sg.gov.cn/website/zdly/govPublicZdly!single.action?deptId=19333&amp;filePath=/website/govPublic/html/19333/2018/369049_0.html&amp;typecode=52&amp;css=czysjs</t>
  </si>
  <si>
    <t xml:space="preserve">食药监局</t>
  </si>
  <si>
    <t xml:space="preserve">https://zdly.sg.gov.cn/website/zdly/govPublicZdly!single.action?deptId=26406&amp;filePath=/website/govPublic/html/26406/2018/368572_0.html&amp;typecode=undefined&amp;css=undefined</t>
  </si>
  <si>
    <t xml:space="preserve">综合股</t>
  </si>
  <si>
    <t xml:space="preserve">土地开发整理中心</t>
  </si>
  <si>
    <t xml:space="preserve">https://www.sgzjgt.gov.cn/2/d8e18b486059a882/23663.jhtml</t>
  </si>
  <si>
    <t xml:space="preserve">住建局</t>
  </si>
  <si>
    <t xml:space="preserve">https://dflz.sg.gov.cn/govPublic/dflz/govPublicXianjAction!showGovPubContent.action?filepath=/website/govPublic/html/19334/2018/368679_0.html&amp;orgCode=440204</t>
  </si>
  <si>
    <t xml:space="preserve">国土分局</t>
  </si>
  <si>
    <t xml:space="preserve">https://www.sgzjgt.gov.cn/2/d8e18b486059a882/23665.jhtml</t>
  </si>
  <si>
    <t xml:space="preserve">工贸股</t>
  </si>
  <si>
    <t xml:space="preserve">安全监督局</t>
  </si>
  <si>
    <t xml:space="preserve">https://dflz.sg.gov.cn/govPublic/dflz/govPublicXianjAction!showGovPubContent.action?filepath=/website/govPublic/html/19341/2018/368785_0.html&amp;orgCode=440204</t>
  </si>
  <si>
    <t xml:space="preserve">经信局</t>
  </si>
  <si>
    <t xml:space="preserve">https://zdly.sg.gov.cn/website/zdly/govPublicZdly!single.action?deptId=19329&amp;filePath=/website/govPublic/html/19329/2018/368579_0.html&amp;typecode=52&amp;css=czysjs</t>
  </si>
  <si>
    <t xml:space="preserve">莞韶产业转移园</t>
  </si>
  <si>
    <t xml:space="preserve">https://zdly.sg.gov.cn/website/zdly/govPublicZdly!single.action?deptId=23418&amp;filePath=/website/govPublic/html/23418/2018/368669_0.html&amp;typecode=undefined&amp;css=undefined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u val="single"/>
      <sz val="11"/>
      <color rgb="FF80008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u val="single"/>
      <sz val="12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1"/>
    <cellStyle name="@ET_Style?@page" xfId="22"/>
    <cellStyle name="@ET_Style?b" xfId="23"/>
    <cellStyle name="@ET_Style?center" xfId="24"/>
    <cellStyle name="@ET_Style?h1" xfId="25"/>
    <cellStyle name="@ET_Style?ol" xfId="26"/>
    <cellStyle name="@ET_Style?p.p0" xfId="27"/>
    <cellStyle name="@ET_Style?s" xfId="28"/>
    <cellStyle name="@ET_Style?span.10" xfId="29"/>
    <cellStyle name="@ET_Style?span.15" xfId="30"/>
    <cellStyle name="@ET_Style?sub" xfId="31"/>
    <cellStyle name="@ET_Style?th" xfId="32"/>
    <cellStyle name="@ET_Style?u" xfId="33"/>
    <cellStyle name="@ET_Style?var" xfId="34"/>
    <cellStyle name="常规_Sheet1" xfId="35"/>
    <cellStyle name="常规_Sheet1_1" xfId="36"/>
    <cellStyle name="常规_Sheet1_10" xfId="37"/>
    <cellStyle name="常规_Sheet1_2" xfId="38"/>
    <cellStyle name="常规_Sheet1_3" xfId="39"/>
    <cellStyle name="常规_Sheet1_4" xfId="40"/>
    <cellStyle name="常规_Sheet1_5" xfId="41"/>
    <cellStyle name="常规_Sheet1_6" xfId="42"/>
    <cellStyle name="常规_Sheet1_7" xfId="43"/>
    <cellStyle name="常规_Sheet1_8" xfId="44"/>
    <cellStyle name="常规_Sheet1_9" xfId="45"/>
    <cellStyle name="超链接_Sheet1" xfId="46"/>
    <cellStyle name="超链接_Sheet1_1" xfId="47"/>
    <cellStyle name="超链接_Sheet1_2" xfId="48"/>
    <cellStyle name="超链接_Sheet1_3" xfId="49"/>
    <cellStyle name="超链接_Sheet1_4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3320</xdr:colOff>
      <xdr:row>36</xdr:row>
      <xdr:rowOff>0</xdr:rowOff>
    </xdr:from>
    <xdr:to>
      <xdr:col>2</xdr:col>
      <xdr:colOff>2119680</xdr:colOff>
      <xdr:row>36</xdr:row>
      <xdr:rowOff>144000</xdr:rowOff>
    </xdr:to>
    <xdr:pic>
      <xdr:nvPicPr>
        <xdr:cNvPr id="0" name="Picture 1" descr="C:\Users\Administrator\AppData\Roaming\Tencent\QQ\Temp\%W@GJ$ACOF(TYDYECOKVDYB.png"/>
        <xdr:cNvPicPr/>
      </xdr:nvPicPr>
      <xdr:blipFill>
        <a:blip r:embed="rId1"/>
        <a:stretch/>
      </xdr:blipFill>
      <xdr:spPr>
        <a:xfrm>
          <a:off x="3652920" y="22491720"/>
          <a:ext cx="21636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3320</xdr:colOff>
      <xdr:row>36</xdr:row>
      <xdr:rowOff>0</xdr:rowOff>
    </xdr:from>
    <xdr:to>
      <xdr:col>2</xdr:col>
      <xdr:colOff>2119680</xdr:colOff>
      <xdr:row>36</xdr:row>
      <xdr:rowOff>144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652920" y="22491720"/>
          <a:ext cx="216360" cy="1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jc.gov.cn/bmpdlm/sgszjqrmjcy/zjyjsgk/201807/t20180727_680716.html" TargetMode="External"/><Relationship Id="rId2" Type="http://schemas.openxmlformats.org/officeDocument/2006/relationships/hyperlink" Target="http://www.sgzjfy.gov.cn/web/content/720-?lmdm=1044" TargetMode="External"/><Relationship Id="rId3" Type="http://schemas.openxmlformats.org/officeDocument/2006/relationships/hyperlink" Target="https://dflz.sg.gov.cn/govPublic/dflz/govPublicXianjAction!showGovPubContent.action?filepath=/website/govPublic/html/19342/2018/368653_0.html&amp;orgCode=440204" TargetMode="External"/><Relationship Id="rId4" Type="http://schemas.openxmlformats.org/officeDocument/2006/relationships/hyperlink" Target="https://dflz.sg.gov.cn/govPublic/dflz/govPublicXianjAction!showGovPubContent.action?filepath=/website/govPublic/html/19327/2018/369035_0.html&amp;orgCode=440204" TargetMode="External"/><Relationship Id="rId5" Type="http://schemas.openxmlformats.org/officeDocument/2006/relationships/hyperlink" Target="https://zdly.sg.gov.cn/website/zdly/govPublicZdly!single.action?deptId=16547&amp;filePath=/website/govPublic/html/16547/2018/368251_0.html&amp;typecode=undefined&amp;css=undefined" TargetMode="External"/><Relationship Id="rId6" Type="http://schemas.openxmlformats.org/officeDocument/2006/relationships/hyperlink" Target="https://zdly.sg.gov.cn/website/zdly/govPublicZdly!single.action?deptId=16543&amp;filePath=/website/govPublic/html/16543/2018/368473_0.html&amp;typecode=52&amp;css=czysjs" TargetMode="External"/><Relationship Id="rId7" Type="http://schemas.openxmlformats.org/officeDocument/2006/relationships/hyperlink" Target="https://dflz.sg.gov.cn/govPublic/dflz/govPublicXianjAction!showGovPubContent.action?filepath=/website/govPublic/html/19328/2018/368784_0.html&amp;orgCode=440204" TargetMode="External"/><Relationship Id="rId8" Type="http://schemas.openxmlformats.org/officeDocument/2006/relationships/hyperlink" Target="https://zdly.sg.gov.cn/website/zdly/govPublicZdly!single.action?deptId=19340&amp;filePath=/website/govPublic/html/19340/2018/368668_0.html&amp;typecode=52&amp;css=czysjs" TargetMode="External"/><Relationship Id="rId9" Type="http://schemas.openxmlformats.org/officeDocument/2006/relationships/hyperlink" Target="https://zdly.sg.gov.cn/website/zdly/govPublicZdly!single.action?deptId=19340&amp;filePath=/website/govPublic/html/19340/2018/368831_0.html&amp;typecode=undefined&amp;css=undefined" TargetMode="External"/><Relationship Id="rId10" Type="http://schemas.openxmlformats.org/officeDocument/2006/relationships/hyperlink" Target="https://zdly.sg.gov.cn/website/zdly/govPublicZdly!single.action?deptId=19337&amp;filePath=/website/govPublic/html/19337/2018/368725_0.html&amp;typecode=undefined&amp;css=undefined" TargetMode="External"/><Relationship Id="rId11" Type="http://schemas.openxmlformats.org/officeDocument/2006/relationships/hyperlink" Target="https://dflz.sg.gov.cn/govPublic/dflz/govPublicXianjAction!showGovPubContent.action?filepath=/website/govPublic/html/19339/2018/368619_0.html&amp;orgCode=440204" TargetMode="External"/><Relationship Id="rId12" Type="http://schemas.openxmlformats.org/officeDocument/2006/relationships/hyperlink" Target="https://zwgk.sg.gov.cn/website/govPublic/govPublicSiteAction!single.action?deptId=798&amp;filePath=/website/govPublic/html/798/2018/369226_0.html" TargetMode="External"/><Relationship Id="rId13" Type="http://schemas.openxmlformats.org/officeDocument/2006/relationships/hyperlink" Target="https://zdly.sg.gov.cn/website/zdly/govPublicZdly!single.action?deptId=19343&amp;filePath=/website/govPublic/html/19343/2018/368672_0.html&amp;typecode=52&amp;css=czysjs" TargetMode="External"/><Relationship Id="rId14" Type="http://schemas.openxmlformats.org/officeDocument/2006/relationships/hyperlink" Target="http://zwgk.sg.gov.cn/website/govPublic/govPublicSiteAction!deptgovp_list.action?pagesize=15&amp;deptId=16545&amp;titleTypeId=7&amp;siteOrgCode=440204" TargetMode="External"/><Relationship Id="rId15" Type="http://schemas.openxmlformats.org/officeDocument/2006/relationships/hyperlink" Target="https://zwgk.sg.gov.cn/website/govPublic/govPublicSiteAction!single.action?deptId=15807&amp;filePath=/website/govPublic/html/15807/2018/368689_0.html" TargetMode="External"/><Relationship Id="rId16" Type="http://schemas.openxmlformats.org/officeDocument/2006/relationships/hyperlink" Target="https://zwgk.sg.gov.cn/website/govPublic/govPublicSiteAction!single.action?deptId=15779&amp;filePath=/website/govPublic/html/15779/2018/368666_0.html" TargetMode="External"/><Relationship Id="rId17" Type="http://schemas.openxmlformats.org/officeDocument/2006/relationships/hyperlink" Target="https://zwgk.sg.gov.cn/website/onlineService/govPublic!deptgovp_list.action?pagesize=15&amp;deptId=15725&amp;titleTypeId=5362&amp;siteOrgCode=440204&amp;isGovPubGuid=true" TargetMode="External"/><Relationship Id="rId18" Type="http://schemas.openxmlformats.org/officeDocument/2006/relationships/hyperlink" Target="https://zwgk.sg.gov.cn/website/govPublic/govPublicSiteAction!single.action?deptId=15750&amp;filePath=/website/govPublic/html/15750/2018/368658_0.html" TargetMode="External"/><Relationship Id="rId19" Type="http://schemas.openxmlformats.org/officeDocument/2006/relationships/hyperlink" Target="https://zdly.sg.gov.cn/website/zdly/govPublicZdly!single.action?deptId=23396&amp;filePath=/website/govPublic/html/23396/2018/368876_0.html&amp;typecode=52&amp;css=czysjs" TargetMode="External"/><Relationship Id="rId20" Type="http://schemas.openxmlformats.org/officeDocument/2006/relationships/hyperlink" Target="https://zdly.sg.gov.cn/website/zdly/govPublicZdly!single.action?deptId=23419&amp;filePath=/website/govPublic/html/23419/2018/369301_0.html&amp;typecode=undefined&amp;css=undefined" TargetMode="External"/><Relationship Id="rId21" Type="http://schemas.openxmlformats.org/officeDocument/2006/relationships/hyperlink" Target="https://zwgk.sg.gov.cn/website/govPublic/govPublicSiteAction!single.action?deptId=15851&amp;filePath=/website/govPublic/html/15851/2018/369059_0.html" TargetMode="External"/><Relationship Id="rId22" Type="http://schemas.openxmlformats.org/officeDocument/2006/relationships/hyperlink" Target="https://zwgk.sg.gov.cn/website/govPublic/govPublicSiteAction!single.action?deptId=15929&amp;filePath=/website/govPublic/html/15929/2018/369223_0.html" TargetMode="External"/><Relationship Id="rId23" Type="http://schemas.openxmlformats.org/officeDocument/2006/relationships/hyperlink" Target="https://zdly.sg.gov.cn/website/zdly/govPublicZdly!single.action?deptId=16546&amp;filePath=/website/govPublic/html/16546/2018/368792_0.html&amp;typecode=52&amp;css=czysjs" TargetMode="External"/><Relationship Id="rId24" Type="http://schemas.openxmlformats.org/officeDocument/2006/relationships/hyperlink" Target="https://zwgk.sg.gov.cn/website/govPublic/govPublicSiteAction!single.action?deptId=16539&amp;filePath=/website/govPublic/html/16539/2018/368492_0.html" TargetMode="External"/><Relationship Id="rId25" Type="http://schemas.openxmlformats.org/officeDocument/2006/relationships/hyperlink" Target="https://zdly.sg.gov.cn/website/zdly/govPublicZdly!single.action?deptId=16542&amp;filePath=/website/govPublic/html/16542/2018/368495_0.html&amp;typecode=undefined&amp;css=undefined" TargetMode="External"/><Relationship Id="rId26" Type="http://schemas.openxmlformats.org/officeDocument/2006/relationships/hyperlink" Target="https://zdly.sg.gov.cn/website/zdly/govPublicZdly!single.action?deptId=16542&amp;filePath=/website/govPublic/html/16542/2018/368146_0.html&amp;typecode=undefined&amp;css=undefined" TargetMode="External"/><Relationship Id="rId27" Type="http://schemas.openxmlformats.org/officeDocument/2006/relationships/hyperlink" Target="https://zdly.sg.gov.cn/website/zdly/govPublicZdly!single.action?deptId=19333&amp;filePath=/website/govPublic/html/19333/2018/369049_0.html&amp;typecode=52&amp;css=czysjs" TargetMode="External"/><Relationship Id="rId28" Type="http://schemas.openxmlformats.org/officeDocument/2006/relationships/hyperlink" Target="https://zdly.sg.gov.cn/website/zdly/govPublicZdly!single.action?deptId=26406&amp;filePath=/website/govPublic/html/26406/2018/368572_0.html&amp;typecode=undefined&amp;css=undefined" TargetMode="External"/><Relationship Id="rId29" Type="http://schemas.openxmlformats.org/officeDocument/2006/relationships/hyperlink" Target="https://dflz.sg.gov.cn/govPublic/dflz/govPublicXianjAction!showGovPubContent.action?filepath=/website/govPublic/html/19334/2018/368679_0.html&amp;orgCode=440204" TargetMode="External"/><Relationship Id="rId30" Type="http://schemas.openxmlformats.org/officeDocument/2006/relationships/hyperlink" Target="https://www.sgzjgt.gov.cn/2/d8e18b486059a882/23665.jhtml" TargetMode="External"/><Relationship Id="rId31" Type="http://schemas.openxmlformats.org/officeDocument/2006/relationships/hyperlink" Target="https://dflz.sg.gov.cn/govPublic/dflz/govPublicXianjAction!showGovPubContent.action?filepath=/website/govPublic/html/19341/2018/368785_0.html&amp;orgCode=440204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32.24"/>
    <col collapsed="false" customWidth="true" hidden="false" outlineLevel="0" max="4" min="4" style="0" width="44.37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3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true" outlineLevel="0" collapsed="false">
      <c r="A3" s="3" t="s">
        <v>5</v>
      </c>
      <c r="B3" s="4" t="n">
        <v>1</v>
      </c>
      <c r="C3" s="5" t="s">
        <v>6</v>
      </c>
      <c r="D3" s="6" t="s">
        <v>7</v>
      </c>
    </row>
    <row r="4" customFormat="false" ht="27" hidden="false" customHeight="false" outlineLevel="0" collapsed="false">
      <c r="A4" s="3"/>
      <c r="B4" s="4" t="n">
        <v>2</v>
      </c>
      <c r="C4" s="5" t="s">
        <v>8</v>
      </c>
      <c r="D4" s="6" t="s">
        <v>9</v>
      </c>
    </row>
    <row r="5" customFormat="false" ht="54" hidden="false" customHeight="false" outlineLevel="0" collapsed="false">
      <c r="A5" s="3"/>
      <c r="B5" s="4" t="n">
        <v>3</v>
      </c>
      <c r="C5" s="5" t="s">
        <v>10</v>
      </c>
      <c r="D5" s="6" t="s">
        <v>11</v>
      </c>
    </row>
    <row r="6" customFormat="false" ht="54" hidden="false" customHeight="false" outlineLevel="0" collapsed="false">
      <c r="A6" s="3"/>
      <c r="B6" s="4" t="n">
        <v>4</v>
      </c>
      <c r="C6" s="5" t="s">
        <v>12</v>
      </c>
      <c r="D6" s="6" t="s">
        <v>13</v>
      </c>
    </row>
    <row r="7" customFormat="false" ht="54" hidden="false" customHeight="false" outlineLevel="0" collapsed="false">
      <c r="A7" s="3"/>
      <c r="B7" s="4" t="n">
        <v>5</v>
      </c>
      <c r="C7" s="5" t="s">
        <v>14</v>
      </c>
      <c r="D7" s="6" t="s">
        <v>15</v>
      </c>
    </row>
    <row r="8" customFormat="false" ht="54" hidden="false" customHeight="false" outlineLevel="0" collapsed="false">
      <c r="A8" s="3"/>
      <c r="B8" s="4" t="n">
        <v>6</v>
      </c>
      <c r="C8" s="5" t="s">
        <v>16</v>
      </c>
      <c r="D8" s="6" t="s">
        <v>17</v>
      </c>
    </row>
    <row r="9" customFormat="false" ht="54" hidden="false" customHeight="false" outlineLevel="0" collapsed="false">
      <c r="A9" s="3"/>
      <c r="B9" s="4" t="n">
        <v>7</v>
      </c>
      <c r="C9" s="5" t="s">
        <v>18</v>
      </c>
      <c r="D9" s="6" t="s">
        <v>19</v>
      </c>
    </row>
    <row r="10" customFormat="false" ht="54" hidden="false" customHeight="false" outlineLevel="0" collapsed="false">
      <c r="A10" s="3"/>
      <c r="B10" s="4" t="n">
        <v>8</v>
      </c>
      <c r="C10" s="5" t="s">
        <v>20</v>
      </c>
      <c r="D10" s="6" t="s">
        <v>21</v>
      </c>
    </row>
    <row r="11" customFormat="false" ht="54" hidden="false" customHeight="false" outlineLevel="0" collapsed="false">
      <c r="A11" s="3"/>
      <c r="B11" s="4" t="n">
        <v>9</v>
      </c>
      <c r="C11" s="5" t="s">
        <v>22</v>
      </c>
      <c r="D11" s="6" t="s">
        <v>23</v>
      </c>
    </row>
    <row r="12" customFormat="false" ht="54" hidden="false" customHeight="false" outlineLevel="0" collapsed="false">
      <c r="A12" s="3"/>
      <c r="B12" s="4" t="n">
        <v>10</v>
      </c>
      <c r="C12" s="5" t="s">
        <v>24</v>
      </c>
      <c r="D12" s="6" t="s">
        <v>25</v>
      </c>
    </row>
    <row r="13" customFormat="false" ht="54" hidden="false" customHeight="false" outlineLevel="0" collapsed="false">
      <c r="A13" s="3"/>
      <c r="B13" s="4" t="n">
        <v>11</v>
      </c>
      <c r="C13" s="5" t="s">
        <v>26</v>
      </c>
      <c r="D13" s="6" t="s">
        <v>27</v>
      </c>
    </row>
    <row r="14" customFormat="false" ht="24" hidden="false" customHeight="true" outlineLevel="0" collapsed="false">
      <c r="A14" s="3"/>
      <c r="B14" s="4" t="n">
        <v>12</v>
      </c>
      <c r="C14" s="5" t="s">
        <v>28</v>
      </c>
      <c r="D14" s="6" t="s">
        <v>29</v>
      </c>
    </row>
    <row r="15" customFormat="false" ht="54" hidden="false" customHeight="false" outlineLevel="0" collapsed="false">
      <c r="A15" s="3"/>
      <c r="B15" s="4" t="n">
        <v>13</v>
      </c>
      <c r="C15" s="5" t="s">
        <v>30</v>
      </c>
      <c r="D15" s="6" t="s">
        <v>31</v>
      </c>
    </row>
    <row r="16" customFormat="false" ht="54" hidden="false" customHeight="false" outlineLevel="0" collapsed="false">
      <c r="A16" s="3"/>
      <c r="B16" s="4" t="n">
        <v>14</v>
      </c>
      <c r="C16" s="5" t="s">
        <v>32</v>
      </c>
      <c r="D16" s="6" t="s">
        <v>33</v>
      </c>
    </row>
    <row r="17" customFormat="false" ht="54" hidden="false" customHeight="false" outlineLevel="0" collapsed="false">
      <c r="A17" s="3"/>
      <c r="B17" s="4" t="n">
        <v>15</v>
      </c>
      <c r="C17" s="5" t="s">
        <v>34</v>
      </c>
      <c r="D17" s="6" t="s">
        <v>35</v>
      </c>
    </row>
    <row r="18" customFormat="false" ht="54" hidden="false" customHeight="false" outlineLevel="0" collapsed="false">
      <c r="A18" s="3"/>
      <c r="B18" s="4" t="n">
        <v>16</v>
      </c>
      <c r="C18" s="5" t="s">
        <v>36</v>
      </c>
      <c r="D18" s="6" t="s">
        <v>37</v>
      </c>
    </row>
    <row r="19" customFormat="false" ht="54" hidden="false" customHeight="false" outlineLevel="0" collapsed="false">
      <c r="A19" s="3"/>
      <c r="B19" s="4" t="n">
        <v>17</v>
      </c>
      <c r="C19" s="5" t="s">
        <v>38</v>
      </c>
      <c r="D19" s="6" t="s">
        <v>39</v>
      </c>
    </row>
    <row r="20" customFormat="false" ht="54" hidden="false" customHeight="false" outlineLevel="0" collapsed="false">
      <c r="A20" s="3"/>
      <c r="B20" s="4" t="n">
        <v>18</v>
      </c>
      <c r="C20" s="5" t="s">
        <v>40</v>
      </c>
      <c r="D20" s="6" t="s">
        <v>41</v>
      </c>
    </row>
    <row r="21" customFormat="false" ht="54" hidden="false" customHeight="false" outlineLevel="0" collapsed="false">
      <c r="A21" s="3"/>
      <c r="B21" s="4" t="n">
        <v>19</v>
      </c>
      <c r="C21" s="5" t="s">
        <v>42</v>
      </c>
      <c r="D21" s="6" t="s">
        <v>43</v>
      </c>
    </row>
    <row r="22" customFormat="false" ht="54" hidden="false" customHeight="false" outlineLevel="0" collapsed="false">
      <c r="A22" s="3"/>
      <c r="B22" s="4" t="n">
        <v>20</v>
      </c>
      <c r="C22" s="5" t="s">
        <v>44</v>
      </c>
      <c r="D22" s="6" t="s">
        <v>45</v>
      </c>
    </row>
    <row r="23" customFormat="false" ht="54" hidden="false" customHeight="false" outlineLevel="0" collapsed="false">
      <c r="A23" s="3"/>
      <c r="B23" s="4" t="n">
        <v>21</v>
      </c>
      <c r="C23" s="5" t="s">
        <v>46</v>
      </c>
      <c r="D23" s="6" t="s">
        <v>47</v>
      </c>
    </row>
    <row r="24" customFormat="false" ht="54" hidden="false" customHeight="false" outlineLevel="0" collapsed="false">
      <c r="A24" s="3"/>
      <c r="B24" s="4" t="n">
        <v>22</v>
      </c>
      <c r="C24" s="5" t="s">
        <v>48</v>
      </c>
      <c r="D24" s="6" t="s">
        <v>49</v>
      </c>
    </row>
    <row r="25" customFormat="false" ht="54" hidden="false" customHeight="false" outlineLevel="0" collapsed="false">
      <c r="A25" s="3"/>
      <c r="B25" s="4" t="n">
        <v>23</v>
      </c>
      <c r="C25" s="5" t="s">
        <v>50</v>
      </c>
      <c r="D25" s="6" t="s">
        <v>51</v>
      </c>
    </row>
    <row r="26" customFormat="false" ht="50" hidden="false" customHeight="true" outlineLevel="0" collapsed="false">
      <c r="A26" s="7" t="s">
        <v>52</v>
      </c>
      <c r="B26" s="4" t="n">
        <v>1</v>
      </c>
      <c r="C26" s="8" t="s">
        <v>53</v>
      </c>
      <c r="D26" s="9" t="s">
        <v>54</v>
      </c>
    </row>
    <row r="27" customFormat="false" ht="50" hidden="false" customHeight="true" outlineLevel="0" collapsed="false">
      <c r="A27" s="7"/>
      <c r="B27" s="4" t="n">
        <v>2</v>
      </c>
      <c r="C27" s="8" t="s">
        <v>55</v>
      </c>
      <c r="D27" s="10" t="s">
        <v>56</v>
      </c>
    </row>
    <row r="28" customFormat="false" ht="50" hidden="false" customHeight="true" outlineLevel="0" collapsed="false">
      <c r="A28" s="7"/>
      <c r="B28" s="4" t="n">
        <v>3</v>
      </c>
      <c r="C28" s="8" t="s">
        <v>57</v>
      </c>
      <c r="D28" s="11" t="s">
        <v>58</v>
      </c>
    </row>
    <row r="29" customFormat="false" ht="71" hidden="false" customHeight="true" outlineLevel="0" collapsed="false">
      <c r="A29" s="7"/>
      <c r="B29" s="4" t="n">
        <v>4</v>
      </c>
      <c r="C29" s="8" t="s">
        <v>59</v>
      </c>
      <c r="D29" s="9" t="s">
        <v>60</v>
      </c>
    </row>
    <row r="30" customFormat="false" ht="50" hidden="false" customHeight="true" outlineLevel="0" collapsed="false">
      <c r="A30" s="7"/>
      <c r="B30" s="4" t="n">
        <v>5</v>
      </c>
      <c r="C30" s="8" t="s">
        <v>61</v>
      </c>
      <c r="D30" s="12" t="s">
        <v>62</v>
      </c>
    </row>
    <row r="31" customFormat="false" ht="50" hidden="false" customHeight="true" outlineLevel="0" collapsed="false">
      <c r="A31" s="7"/>
      <c r="B31" s="4" t="n">
        <v>6</v>
      </c>
      <c r="C31" s="8" t="s">
        <v>63</v>
      </c>
      <c r="D31" s="13" t="s">
        <v>64</v>
      </c>
    </row>
    <row r="32" customFormat="false" ht="50" hidden="false" customHeight="true" outlineLevel="0" collapsed="false">
      <c r="A32" s="7"/>
      <c r="B32" s="4" t="n">
        <v>7</v>
      </c>
      <c r="C32" s="14" t="s">
        <v>65</v>
      </c>
      <c r="D32" s="9" t="s">
        <v>66</v>
      </c>
    </row>
    <row r="33" customFormat="false" ht="50" hidden="false" customHeight="true" outlineLevel="0" collapsed="false">
      <c r="A33" s="7"/>
      <c r="B33" s="4" t="n">
        <v>8</v>
      </c>
      <c r="C33" s="8" t="s">
        <v>67</v>
      </c>
      <c r="D33" s="15" t="s">
        <v>68</v>
      </c>
    </row>
    <row r="34" customFormat="false" ht="50" hidden="false" customHeight="true" outlineLevel="0" collapsed="false">
      <c r="A34" s="7"/>
      <c r="B34" s="4" t="n">
        <v>9</v>
      </c>
      <c r="C34" s="8" t="s">
        <v>69</v>
      </c>
      <c r="D34" s="9" t="s">
        <v>70</v>
      </c>
    </row>
    <row r="35" customFormat="false" ht="50" hidden="false" customHeight="true" outlineLevel="0" collapsed="false">
      <c r="A35" s="7"/>
      <c r="B35" s="4" t="n">
        <v>10</v>
      </c>
      <c r="C35" s="14" t="s">
        <v>71</v>
      </c>
      <c r="D35" s="9" t="s">
        <v>72</v>
      </c>
    </row>
    <row r="36" customFormat="false" ht="50" hidden="false" customHeight="true" outlineLevel="0" collapsed="false">
      <c r="A36" s="7"/>
      <c r="B36" s="4" t="n">
        <v>11</v>
      </c>
      <c r="C36" s="8" t="s">
        <v>73</v>
      </c>
      <c r="D36" s="16" t="s">
        <v>74</v>
      </c>
    </row>
    <row r="37" customFormat="false" ht="50" hidden="false" customHeight="true" outlineLevel="0" collapsed="false">
      <c r="A37" s="7"/>
      <c r="B37" s="4" t="n">
        <v>12</v>
      </c>
      <c r="C37" s="8" t="s">
        <v>75</v>
      </c>
      <c r="D37" s="17" t="s">
        <v>76</v>
      </c>
    </row>
    <row r="38" customFormat="false" ht="50" hidden="false" customHeight="true" outlineLevel="0" collapsed="false">
      <c r="A38" s="7"/>
      <c r="B38" s="4" t="n">
        <v>13</v>
      </c>
      <c r="C38" s="8" t="s">
        <v>77</v>
      </c>
      <c r="D38" s="18" t="s">
        <v>78</v>
      </c>
    </row>
    <row r="39" customFormat="false" ht="28.5" hidden="false" customHeight="true" outlineLevel="0" collapsed="false">
      <c r="A39" s="19" t="s">
        <v>79</v>
      </c>
      <c r="B39" s="4" t="n">
        <v>1</v>
      </c>
      <c r="C39" s="8" t="s">
        <v>80</v>
      </c>
      <c r="D39" s="20" t="s">
        <v>81</v>
      </c>
    </row>
    <row r="40" customFormat="false" ht="57" hidden="false" customHeight="false" outlineLevel="0" collapsed="false">
      <c r="A40" s="19"/>
      <c r="B40" s="4" t="n">
        <v>2</v>
      </c>
      <c r="C40" s="8" t="s">
        <v>82</v>
      </c>
      <c r="D40" s="21" t="s">
        <v>83</v>
      </c>
    </row>
    <row r="41" s="26" customFormat="true" ht="28.5" hidden="false" customHeight="false" outlineLevel="0" collapsed="false">
      <c r="A41" s="19"/>
      <c r="B41" s="4" t="n">
        <v>3</v>
      </c>
      <c r="C41" s="22" t="s">
        <v>84</v>
      </c>
      <c r="D41" s="23" t="s">
        <v>85</v>
      </c>
      <c r="E41" s="24"/>
      <c r="F41" s="25"/>
      <c r="G41" s="24"/>
      <c r="H41" s="25"/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  <c r="AD41" s="25"/>
      <c r="AE41" s="24"/>
      <c r="AF41" s="25"/>
      <c r="AG41" s="24"/>
      <c r="AH41" s="25"/>
      <c r="AI41" s="24"/>
      <c r="AJ41" s="25"/>
      <c r="AK41" s="24"/>
      <c r="AL41" s="25"/>
      <c r="AM41" s="24"/>
      <c r="AN41" s="25"/>
      <c r="AO41" s="24"/>
      <c r="AP41" s="25"/>
      <c r="AQ41" s="24"/>
      <c r="AR41" s="25"/>
      <c r="AS41" s="24"/>
      <c r="AT41" s="25"/>
      <c r="AU41" s="24"/>
      <c r="AV41" s="25"/>
      <c r="AW41" s="24"/>
      <c r="AX41" s="25"/>
      <c r="AY41" s="24"/>
      <c r="AZ41" s="25"/>
      <c r="BA41" s="24"/>
      <c r="BB41" s="25"/>
      <c r="BC41" s="24"/>
      <c r="BD41" s="25"/>
      <c r="BE41" s="24"/>
      <c r="BF41" s="25"/>
      <c r="BG41" s="24"/>
      <c r="BH41" s="25"/>
      <c r="BI41" s="24"/>
      <c r="BJ41" s="25"/>
      <c r="BK41" s="24"/>
      <c r="BL41" s="25"/>
      <c r="BM41" s="24"/>
      <c r="BN41" s="25"/>
      <c r="BO41" s="24"/>
      <c r="BP41" s="25"/>
      <c r="BQ41" s="24"/>
      <c r="BR41" s="25"/>
      <c r="BS41" s="24"/>
      <c r="BT41" s="25"/>
      <c r="BU41" s="24"/>
      <c r="BV41" s="25"/>
      <c r="BW41" s="24"/>
      <c r="BX41" s="25"/>
      <c r="BY41" s="24"/>
      <c r="BZ41" s="25"/>
      <c r="CA41" s="24"/>
      <c r="CB41" s="25"/>
      <c r="CC41" s="24"/>
      <c r="CD41" s="25"/>
      <c r="CE41" s="24"/>
      <c r="CF41" s="25"/>
      <c r="CG41" s="24"/>
      <c r="CH41" s="25"/>
      <c r="CI41" s="24"/>
      <c r="CJ41" s="25"/>
      <c r="CK41" s="24"/>
      <c r="CL41" s="25"/>
      <c r="CM41" s="24"/>
      <c r="CN41" s="25"/>
      <c r="CO41" s="24"/>
      <c r="CP41" s="25"/>
      <c r="CQ41" s="24"/>
      <c r="CR41" s="25"/>
      <c r="CS41" s="24"/>
      <c r="CT41" s="25"/>
      <c r="CU41" s="24"/>
      <c r="CV41" s="25"/>
      <c r="CW41" s="24"/>
      <c r="CX41" s="25"/>
      <c r="CY41" s="24"/>
      <c r="CZ41" s="25"/>
      <c r="DA41" s="24"/>
      <c r="DB41" s="25"/>
      <c r="DC41" s="24"/>
      <c r="DD41" s="25"/>
      <c r="DE41" s="24"/>
      <c r="DF41" s="25"/>
      <c r="DG41" s="24"/>
      <c r="DH41" s="25"/>
      <c r="DI41" s="24"/>
      <c r="DJ41" s="25"/>
      <c r="DK41" s="24"/>
      <c r="DL41" s="25"/>
      <c r="DM41" s="24"/>
      <c r="DN41" s="25"/>
      <c r="DO41" s="24"/>
      <c r="DP41" s="25"/>
      <c r="DQ41" s="24"/>
      <c r="DR41" s="25"/>
      <c r="DS41" s="24"/>
      <c r="DT41" s="25"/>
      <c r="DU41" s="24"/>
      <c r="DV41" s="25"/>
      <c r="DW41" s="24"/>
      <c r="DX41" s="25"/>
      <c r="DY41" s="24"/>
      <c r="DZ41" s="25"/>
      <c r="EA41" s="24"/>
      <c r="EB41" s="25"/>
      <c r="EC41" s="24"/>
      <c r="ED41" s="25"/>
      <c r="EE41" s="24"/>
      <c r="EF41" s="25"/>
      <c r="EG41" s="24"/>
      <c r="EH41" s="25"/>
      <c r="EI41" s="24"/>
      <c r="EJ41" s="25"/>
      <c r="EK41" s="24"/>
      <c r="EL41" s="25"/>
      <c r="EM41" s="24"/>
      <c r="EN41" s="25"/>
      <c r="EO41" s="24"/>
      <c r="EP41" s="25"/>
      <c r="EQ41" s="24"/>
      <c r="ER41" s="25"/>
      <c r="ES41" s="24"/>
      <c r="ET41" s="25"/>
      <c r="EU41" s="24"/>
      <c r="EV41" s="25"/>
      <c r="EW41" s="24"/>
      <c r="EX41" s="25"/>
      <c r="EY41" s="24"/>
      <c r="EZ41" s="25"/>
      <c r="FA41" s="24"/>
      <c r="FB41" s="25"/>
      <c r="FC41" s="24"/>
      <c r="FD41" s="25"/>
      <c r="FE41" s="24"/>
      <c r="FF41" s="25"/>
      <c r="FG41" s="24"/>
      <c r="FH41" s="25"/>
      <c r="FI41" s="24"/>
      <c r="FJ41" s="25"/>
      <c r="FK41" s="24"/>
      <c r="FL41" s="25"/>
      <c r="FM41" s="24"/>
      <c r="FN41" s="25"/>
      <c r="FO41" s="24"/>
      <c r="FP41" s="25"/>
      <c r="FQ41" s="24"/>
      <c r="FR41" s="25"/>
      <c r="FS41" s="24"/>
      <c r="FT41" s="25"/>
      <c r="FU41" s="24"/>
      <c r="FV41" s="25"/>
      <c r="FW41" s="24"/>
      <c r="FX41" s="25"/>
      <c r="FY41" s="24"/>
      <c r="FZ41" s="25"/>
      <c r="GA41" s="24"/>
      <c r="GB41" s="25"/>
      <c r="GC41" s="24"/>
      <c r="GD41" s="25"/>
      <c r="GE41" s="24"/>
      <c r="GF41" s="25"/>
      <c r="GG41" s="24"/>
      <c r="GH41" s="25"/>
      <c r="GI41" s="24"/>
      <c r="GJ41" s="25"/>
      <c r="GK41" s="24"/>
      <c r="GL41" s="25"/>
      <c r="GM41" s="24"/>
      <c r="GN41" s="25"/>
      <c r="GO41" s="24"/>
      <c r="GP41" s="25"/>
      <c r="GQ41" s="24"/>
      <c r="GR41" s="25"/>
      <c r="GS41" s="24"/>
      <c r="GT41" s="25"/>
      <c r="GU41" s="24"/>
      <c r="GV41" s="25"/>
      <c r="GW41" s="24"/>
      <c r="GX41" s="25"/>
      <c r="GY41" s="24"/>
      <c r="GZ41" s="25"/>
      <c r="HA41" s="24"/>
      <c r="HB41" s="25"/>
      <c r="HC41" s="24"/>
      <c r="HD41" s="25"/>
      <c r="HE41" s="24"/>
      <c r="HF41" s="25"/>
      <c r="HG41" s="24"/>
      <c r="HH41" s="25"/>
      <c r="HI41" s="24"/>
      <c r="HJ41" s="25"/>
      <c r="HK41" s="24"/>
      <c r="HL41" s="25"/>
      <c r="HM41" s="24"/>
      <c r="HN41" s="25"/>
      <c r="HO41" s="24"/>
      <c r="HP41" s="25"/>
      <c r="HQ41" s="24"/>
      <c r="HR41" s="25"/>
      <c r="HS41" s="24"/>
      <c r="HT41" s="25"/>
      <c r="HU41" s="24"/>
      <c r="HV41" s="25"/>
      <c r="HW41" s="24"/>
      <c r="HX41" s="25"/>
      <c r="HY41" s="24"/>
      <c r="HZ41" s="25"/>
      <c r="IA41" s="24"/>
      <c r="IB41" s="25"/>
      <c r="IC41" s="24"/>
      <c r="ID41" s="25"/>
      <c r="IE41" s="24"/>
      <c r="IF41" s="25"/>
      <c r="IG41" s="24"/>
      <c r="IH41" s="25"/>
      <c r="II41" s="24"/>
      <c r="IJ41" s="25"/>
      <c r="IK41" s="24"/>
      <c r="IL41" s="25"/>
      <c r="IM41" s="24"/>
      <c r="IN41" s="25"/>
      <c r="IO41" s="24"/>
      <c r="IP41" s="25"/>
      <c r="IQ41" s="24"/>
      <c r="IR41" s="25"/>
      <c r="IS41" s="24"/>
      <c r="IT41" s="25"/>
      <c r="IU41" s="24"/>
      <c r="IV41" s="25"/>
    </row>
    <row r="42" customFormat="false" ht="48" hidden="false" customHeight="true" outlineLevel="0" collapsed="false">
      <c r="A42" s="27" t="s">
        <v>86</v>
      </c>
      <c r="B42" s="4" t="n">
        <v>1</v>
      </c>
      <c r="C42" s="8" t="s">
        <v>87</v>
      </c>
      <c r="D42" s="28" t="s">
        <v>88</v>
      </c>
    </row>
    <row r="43" customFormat="false" ht="51" hidden="false" customHeight="false" outlineLevel="0" collapsed="false">
      <c r="A43" s="27"/>
      <c r="B43" s="4" t="n">
        <v>2</v>
      </c>
      <c r="C43" s="8" t="s">
        <v>89</v>
      </c>
      <c r="D43" s="29" t="s">
        <v>90</v>
      </c>
    </row>
    <row r="44" customFormat="false" ht="42.75" hidden="false" customHeight="false" outlineLevel="0" collapsed="false">
      <c r="A44" s="27"/>
      <c r="B44" s="4" t="n">
        <v>3</v>
      </c>
      <c r="C44" s="8" t="s">
        <v>91</v>
      </c>
      <c r="D44" s="30" t="s">
        <v>92</v>
      </c>
    </row>
    <row r="45" customFormat="false" ht="14.25" hidden="false" customHeight="false" outlineLevel="0" collapsed="false">
      <c r="A45" s="31"/>
      <c r="B45" s="4"/>
      <c r="C45" s="8"/>
      <c r="D45" s="32"/>
    </row>
    <row r="46" customFormat="false" ht="14.25" hidden="false" customHeight="false" outlineLevel="0" collapsed="false">
      <c r="B46" s="0" t="n">
        <f aca="false">24+13+2+3</f>
        <v>42</v>
      </c>
      <c r="C46" s="33" t="s">
        <v>93</v>
      </c>
    </row>
  </sheetData>
  <mergeCells count="5">
    <mergeCell ref="A1:D1"/>
    <mergeCell ref="A3:A25"/>
    <mergeCell ref="A26:A38"/>
    <mergeCell ref="A39:A41"/>
    <mergeCell ref="A42:A44"/>
  </mergeCells>
  <hyperlinks>
    <hyperlink ref="D3" r:id="rId1" display="http://www.sgjc.gov.cn/bmpdlm/sgszjqrmjcy/zjyjsgk/201807/t20180727_680716.html"/>
    <hyperlink ref="D4" r:id="rId2" display="http://www.sgzjfy.gov.cn/web/content/720-?lmdm=1044"/>
    <hyperlink ref="D5" r:id="rId3" display="https://dflz.sg.gov.cn/govPublic/dflz/govPublicXianjAction!showGovPubContent.action?filepath=/website/govPublic/html/19342/2018/368653_0.html&amp;orgCode=440204"/>
    <hyperlink ref="D6" r:id="rId4" display="https://dflz.sg.gov.cn/govPublic/dflz/govPublicXianjAction!showGovPubContent.action?filepath=/website/govPublic/html/19327/2018/369035_0.html&amp;orgCode=440204"/>
    <hyperlink ref="D7" r:id="rId5" display="https://zdly.sg.gov.cn/website/zdly/govPublicZdly!single.action?deptId=16547&amp;filePath=/website/govPublic/html/16547/2018/368251_0.html&amp;typecode=undefined&amp;css=undefined"/>
    <hyperlink ref="D8" r:id="rId6" display="https://zdly.sg.gov.cn/website/zdly/govPublicZdly!single.action?deptId=16543&amp;filePath=/website/govPublic/html/16543/2018/368473_0.html&amp;typecode=52&amp;css=czysjs"/>
    <hyperlink ref="D9" r:id="rId7" display="https://dflz.sg.gov.cn/govPublic/dflz/govPublicXianjAction!showGovPubContent.action?filepath=/website/govPublic/html/19328/2018/368784_0.html&amp;orgCode=440204"/>
    <hyperlink ref="D10" r:id="rId8" display="https://zdly.sg.gov.cn/website/zdly/govPublicZdly!single.action?deptId=19340&amp;filePath=/website/govPublic/html/19340/2018/368668_0.html&amp;typecode=52&amp;css=czysjs"/>
    <hyperlink ref="D12" r:id="rId9" display="https://zdly.sg.gov.cn/website/zdly/govPublicZdly!single.action?deptId=19340&amp;filePath=/website/govPublic/html/19340/2018/368831_0.html&amp;typecode=undefined&amp;css=undefined"/>
    <hyperlink ref="D13" r:id="rId10" display="https://zdly.sg.gov.cn/website/zdly/govPublicZdly!single.action?deptId=19337&amp;filePath=/website/govPublic/html/19337/2018/368725_0.html&amp;typecode=undefined&amp;css=undefined"/>
    <hyperlink ref="D16" r:id="rId11" display="https://dflz.sg.gov.cn/govPublic/dflz/govPublicXianjAction!showGovPubContent.action?filepath=/website/govPublic/html/19339/2018/368619_0.html&amp;orgCode=440204"/>
    <hyperlink ref="D17" r:id="rId12" display="https://zwgk.sg.gov.cn/website/govPublic/govPublicSiteAction!single.action?deptId=798&amp;filePath=/website/govPublic/html/798/2018/369226_0.html"/>
    <hyperlink ref="D18" r:id="rId13" display="https://zdly.sg.gov.cn/website/zdly/govPublicZdly!single.action?deptId=19343&amp;filePath=/website/govPublic/html/19343/2018/368672_0.html&amp;typecode=52&amp;css=czysjs"/>
    <hyperlink ref="D19" r:id="rId14" display="https://zwgk.sg.gov.cn/website/onlineService/govPublic!single.action?deptId=16545&amp;filePath=/website/govPublic/html/16545/2018/368368_0.html    "/>
    <hyperlink ref="D20" r:id="rId15" display="https://zwgk.sg.gov.cn/website/govPublic/govPublicSiteAction!single.action?deptId=15807&amp;filePath=/website/govPublic/html/15807/2018/368689_0.html"/>
    <hyperlink ref="D22" r:id="rId16" display="https://zwgk.sg.gov.cn/website/govPublic/govPublicSiteAction!single.action?deptId=15779&amp;filePath=/website/govPublic/html/15779/2018/368666_0.html"/>
    <hyperlink ref="D23" r:id="rId17" display="https://zwgk.sg.gov.cn/website/onlineService/govPublic!deptgovp_list.action?pagesize=15&amp;deptId=15725&amp;titleTypeId=5362&amp;siteOrgCode=440204&amp;isGovPubGuid=true"/>
    <hyperlink ref="D24" r:id="rId18" display="https://zwgk.sg.gov.cn/website/govPublic/govPublicSiteAction!single.action?deptId=15750&amp;filePath=/website/govPublic/html/15750/2018/368658_0.html"/>
    <hyperlink ref="D25" r:id="rId19" display="https://zdly.sg.gov.cn/website/zdly/govPublicZdly!single.action?deptId=23396&amp;filePath=/website/govPublic/html/23396/2018/368876_0.html&amp;typecode=52&amp;css=czysjs"/>
    <hyperlink ref="D26" r:id="rId20" display="https://zdly.sg.gov.cn/website/zdly/govPublicZdly!single.action?deptId=23419&amp;filePath=/website/govPublic/html/23419/2018/369301_0.html&amp;typecode=undefined&amp;css=undefined"/>
    <hyperlink ref="D29" r:id="rId21" display="https://zwgk.sg.gov.cn/website/govPublic/govPublicSiteAction!single.action?deptId=15851&amp;filePath=/website/govPublic/html/15851/2018/369059_0.html"/>
    <hyperlink ref="D31" r:id="rId22" display="https://zwgk.sg.gov.cn/website/govPublic/govPublicSiteAction!single.action?deptId=15929&amp;filePath=/website/govPublic/html/15929/2018/369223_0.html"/>
    <hyperlink ref="D32" r:id="rId23" display="https://zdly.sg.gov.cn/website/zdly/govPublicZdly!single.action?deptId=16546&amp;filePath=/website/govPublic/html/16546/2018/368792_0.html&amp;typecode=52&amp;css=czysjs"/>
    <hyperlink ref="D33" r:id="rId24" display="https://zwgk.sg.gov.cn/website/govPublic/govPublicSiteAction!single.action?deptId=16539&amp;filePath=/website/govPublic/html/16539/2018/368492_0.html"/>
    <hyperlink ref="D34" r:id="rId25" display="https://zdly.sg.gov.cn/website/zdly/govPublicZdly!single.action?deptId=16542&amp;filePath=/website/govPublic/html/16542/2018/368495_0.html&amp;typecode=undefined&amp;css=undefined"/>
    <hyperlink ref="D35" r:id="rId26" display="https://zdly.sg.gov.cn/website/zdly/govPublicZdly!single.action?deptId=16542&amp;filePath=/website/govPublic/html/16542/2018/368146_0.html&amp;typecode=undefined&amp;css=undefined"/>
    <hyperlink ref="D37" r:id="rId27" display="https://zdly.sg.gov.cn/website/zdly/govPublicZdly!single.action?deptId=19333&amp;filePath=/website/govPublic/html/19333/2018/369049_0.html&amp;typecode=52&amp;css=czysjs"/>
    <hyperlink ref="D38" r:id="rId28" display="https://zdly.sg.gov.cn/website/zdly/govPublicZdly!single.action?deptId=26406&amp;filePath=/website/govPublic/html/26406/2018/368572_0.html&amp;typecode=undefined&amp;css=undefined"/>
    <hyperlink ref="D40" r:id="rId29" display="https://dflz.sg.gov.cn/govPublic/dflz/govPublicXianjAction!showGovPubContent.action?filepath=/website/govPublic/html/19334/2018/368679_0.html&amp;orgCode=440204"/>
    <hyperlink ref="D41" r:id="rId30" display="https://www.sgzjgt.gov.cn/2/d8e18b486059a882/23665.jhtml"/>
    <hyperlink ref="D42" r:id="rId31" display="https://dflz.sg.gov.cn/govPublic/dflz/govPublicXianjAction!showGovPubContent.action?filepath=/website/govPublic/html/19341/2018/368785_0.html&amp;orgCode=440204"/>
  </hyperlink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58:27Z</dcterms:created>
  <dc:creator>微软用户</dc:creator>
  <dc:description/>
  <dc:language>en-US</dc:language>
  <cp:lastModifiedBy>国库-冯1</cp:lastModifiedBy>
  <cp:lastPrinted>2017-07-14T08:12:13Z</cp:lastPrinted>
  <dcterms:modified xsi:type="dcterms:W3CDTF">2018-08-03T07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