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18">
  <si>
    <r>
      <rPr>
        <b val="true"/>
        <sz val="20"/>
        <rFont val="Noto Sans"/>
        <family val="2"/>
      </rPr>
      <t xml:space="preserve">广东省事业单位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集中公开招聘高校毕业生韶关市浈江区
事业单位考生总成绩</t>
    </r>
  </si>
  <si>
    <t xml:space="preserve">序号</t>
  </si>
  <si>
    <t xml:space="preserve">岗位代码</t>
  </si>
  <si>
    <t xml:space="preserve">单位名称</t>
  </si>
  <si>
    <t xml:space="preserve">准考证号码</t>
  </si>
  <si>
    <t xml:space="preserve">招聘人数</t>
  </si>
  <si>
    <t xml:space="preserve">面试抽签号</t>
  </si>
  <si>
    <t xml:space="preserve">笔试成绩</t>
  </si>
  <si>
    <t xml:space="preserve">面试成绩</t>
  </si>
  <si>
    <t xml:space="preserve">成绩总分</t>
  </si>
  <si>
    <t xml:space="preserve">排名</t>
  </si>
  <si>
    <t xml:space="preserve">是否进入体检</t>
  </si>
  <si>
    <t xml:space="preserve">备注</t>
  </si>
  <si>
    <t xml:space="preserve">2311266060115</t>
  </si>
  <si>
    <t xml:space="preserve">韶关市浈江区文明实践中心</t>
  </si>
  <si>
    <t xml:space="preserve">231060700130</t>
  </si>
  <si>
    <t xml:space="preserve">1</t>
  </si>
  <si>
    <t xml:space="preserve">是</t>
  </si>
  <si>
    <t xml:space="preserve">231060203725</t>
  </si>
  <si>
    <t xml:space="preserve">231060500413</t>
  </si>
  <si>
    <t xml:space="preserve">231060502403</t>
  </si>
  <si>
    <t xml:space="preserve">231060205512</t>
  </si>
  <si>
    <t xml:space="preserve">2311266060136</t>
  </si>
  <si>
    <t xml:space="preserve">广东省韶关市启明公证处</t>
  </si>
  <si>
    <t xml:space="preserve">231060500902</t>
  </si>
  <si>
    <t xml:space="preserve">231060205117</t>
  </si>
  <si>
    <t xml:space="preserve">231060300602</t>
  </si>
  <si>
    <t xml:space="preserve">231060205215</t>
  </si>
  <si>
    <t xml:space="preserve">2311266060222</t>
  </si>
  <si>
    <t xml:space="preserve">韶关市浈江区工人文化宫</t>
  </si>
  <si>
    <t xml:space="preserve">231060604702</t>
  </si>
  <si>
    <t xml:space="preserve">231060201724</t>
  </si>
  <si>
    <t xml:space="preserve">231060104822</t>
  </si>
  <si>
    <t xml:space="preserve">231060104229</t>
  </si>
  <si>
    <t xml:space="preserve">231060902016</t>
  </si>
  <si>
    <t xml:space="preserve">2311266060224</t>
  </si>
  <si>
    <t xml:space="preserve">韶关市浈江区十里亭镇卫生院</t>
  </si>
  <si>
    <t xml:space="preserve">231060301409</t>
  </si>
  <si>
    <t xml:space="preserve">231060604028</t>
  </si>
  <si>
    <t xml:space="preserve">2311266060225</t>
  </si>
  <si>
    <t xml:space="preserve">231060105308</t>
  </si>
  <si>
    <t xml:space="preserve">231060203919</t>
  </si>
  <si>
    <t xml:space="preserve">231060604927</t>
  </si>
  <si>
    <t xml:space="preserve">2311266060226</t>
  </si>
  <si>
    <t xml:space="preserve">231060500624</t>
  </si>
  <si>
    <t xml:space="preserve">231060104013</t>
  </si>
  <si>
    <t xml:space="preserve">2311266060228</t>
  </si>
  <si>
    <t xml:space="preserve">231060404227</t>
  </si>
  <si>
    <t xml:space="preserve">2311266060232</t>
  </si>
  <si>
    <t xml:space="preserve">韶关市浈江区新韶镇卫生院</t>
  </si>
  <si>
    <t xml:space="preserve">231060205516</t>
  </si>
  <si>
    <t xml:space="preserve">缺考</t>
  </si>
  <si>
    <t xml:space="preserve">2311266060235</t>
  </si>
  <si>
    <t xml:space="preserve">韶关市浈江区犁市镇中心卫生院</t>
  </si>
  <si>
    <t xml:space="preserve">231060205413</t>
  </si>
  <si>
    <t xml:space="preserve">231060500316</t>
  </si>
  <si>
    <t xml:space="preserve">231060702815</t>
  </si>
  <si>
    <t xml:space="preserve">231060104628</t>
  </si>
  <si>
    <t xml:space="preserve">231060201123</t>
  </si>
  <si>
    <t xml:space="preserve">231060101529</t>
  </si>
  <si>
    <t xml:space="preserve">2311266060239</t>
  </si>
  <si>
    <t xml:space="preserve">韶关市浈江区车站社区卫生服务中心</t>
  </si>
  <si>
    <t xml:space="preserve">231061000908</t>
  </si>
  <si>
    <t xml:space="preserve">2311266060246</t>
  </si>
  <si>
    <t xml:space="preserve">韶关市浈江区动物疫病预防控制中心</t>
  </si>
  <si>
    <t xml:space="preserve">231060304004</t>
  </si>
  <si>
    <t xml:space="preserve">231060703703</t>
  </si>
  <si>
    <t xml:space="preserve">231060604801</t>
  </si>
  <si>
    <t xml:space="preserve">2311266060250</t>
  </si>
  <si>
    <t xml:space="preserve">韶关市浈江区风采街道公共服务中心</t>
  </si>
  <si>
    <t xml:space="preserve">231060902822</t>
  </si>
  <si>
    <t xml:space="preserve">231060902828</t>
  </si>
  <si>
    <t xml:space="preserve">231060402506</t>
  </si>
  <si>
    <t xml:space="preserve">231060902809</t>
  </si>
  <si>
    <t xml:space="preserve">2311266060251</t>
  </si>
  <si>
    <t xml:space="preserve">韶关市浈江区普查中心</t>
  </si>
  <si>
    <t xml:space="preserve">231060301921</t>
  </si>
  <si>
    <t xml:space="preserve">231060600423</t>
  </si>
  <si>
    <t xml:space="preserve">231060702627</t>
  </si>
  <si>
    <t xml:space="preserve">231060302422</t>
  </si>
  <si>
    <t xml:space="preserve">2311266060253</t>
  </si>
  <si>
    <t xml:space="preserve">韶关市浈江区犁市镇公共服务中心</t>
  </si>
  <si>
    <t xml:space="preserve">231060104512</t>
  </si>
  <si>
    <t xml:space="preserve">231060801026</t>
  </si>
  <si>
    <t xml:space="preserve">231060405306</t>
  </si>
  <si>
    <t xml:space="preserve">2311266060254</t>
  </si>
  <si>
    <t xml:space="preserve">231060801225</t>
  </si>
  <si>
    <t xml:space="preserve">231060600625</t>
  </si>
  <si>
    <t xml:space="preserve">2311266060262</t>
  </si>
  <si>
    <t xml:space="preserve">韶关市浈江区生态公益林管理中心</t>
  </si>
  <si>
    <t xml:space="preserve">231060100121</t>
  </si>
  <si>
    <t xml:space="preserve">231060500110</t>
  </si>
  <si>
    <t xml:space="preserve">231060901412</t>
  </si>
  <si>
    <t xml:space="preserve">2311266060263</t>
  </si>
  <si>
    <t xml:space="preserve">韶关市浈江区福利院</t>
  </si>
  <si>
    <t xml:space="preserve">231060400812</t>
  </si>
  <si>
    <t xml:space="preserve">231060803020</t>
  </si>
  <si>
    <t xml:space="preserve">231060701315</t>
  </si>
  <si>
    <t xml:space="preserve">231060204512</t>
  </si>
  <si>
    <t xml:space="preserve">231060502723</t>
  </si>
  <si>
    <t xml:space="preserve">2311266060264</t>
  </si>
  <si>
    <t xml:space="preserve">韶关市浈江区婚姻登记中心</t>
  </si>
  <si>
    <t xml:space="preserve">231060401101</t>
  </si>
  <si>
    <t xml:space="preserve">2</t>
  </si>
  <si>
    <t xml:space="preserve">231060603102</t>
  </si>
  <si>
    <t xml:space="preserve">231060800824</t>
  </si>
  <si>
    <t xml:space="preserve">231060704324</t>
  </si>
  <si>
    <t xml:space="preserve">231060702620</t>
  </si>
  <si>
    <t xml:space="preserve">231060204915</t>
  </si>
  <si>
    <t xml:space="preserve">231060301115</t>
  </si>
  <si>
    <t xml:space="preserve">231060704711</t>
  </si>
  <si>
    <t xml:space="preserve">231060702114</t>
  </si>
  <si>
    <t xml:space="preserve">231060502329</t>
  </si>
  <si>
    <t xml:space="preserve">2311266060280</t>
  </si>
  <si>
    <t xml:space="preserve">韶关市浈江区土地开发整理中心</t>
  </si>
  <si>
    <t xml:space="preserve">231060205414</t>
  </si>
  <si>
    <t xml:space="preserve">231061000603</t>
  </si>
  <si>
    <t xml:space="preserve">231060604518</t>
  </si>
  <si>
    <t xml:space="preserve">231060604622</t>
  </si>
  <si>
    <t xml:space="preserve">231060706008</t>
  </si>
  <si>
    <t xml:space="preserve">231060202601</t>
  </si>
  <si>
    <t xml:space="preserve">231060705414</t>
  </si>
  <si>
    <t xml:space="preserve">231060401914</t>
  </si>
  <si>
    <t xml:space="preserve">231060600523</t>
  </si>
  <si>
    <t xml:space="preserve">2311266060296</t>
  </si>
  <si>
    <t xml:space="preserve">韶关市浈江区地方公路事务中心</t>
  </si>
  <si>
    <t xml:space="preserve">231060902316</t>
  </si>
  <si>
    <t xml:space="preserve">231060604703</t>
  </si>
  <si>
    <t xml:space="preserve">231060704819</t>
  </si>
  <si>
    <t xml:space="preserve">231060700502</t>
  </si>
  <si>
    <t xml:space="preserve">231060703725</t>
  </si>
  <si>
    <t xml:space="preserve">2311266060338</t>
  </si>
  <si>
    <t xml:space="preserve">韶关市浈江区花坪镇公共服务中心</t>
  </si>
  <si>
    <t xml:space="preserve">231060102021</t>
  </si>
  <si>
    <t xml:space="preserve">81.2</t>
  </si>
  <si>
    <t xml:space="preserve">231060601707</t>
  </si>
  <si>
    <t xml:space="preserve">231060404425</t>
  </si>
  <si>
    <t xml:space="preserve">231060900615</t>
  </si>
  <si>
    <t xml:space="preserve">231060802309</t>
  </si>
  <si>
    <t xml:space="preserve">2311266060340</t>
  </si>
  <si>
    <t xml:space="preserve">韶关市浈江区新韶镇公共服务中心</t>
  </si>
  <si>
    <t xml:space="preserve">231060300326</t>
  </si>
  <si>
    <t xml:space="preserve">231060801816</t>
  </si>
  <si>
    <t xml:space="preserve">231060801417</t>
  </si>
  <si>
    <t xml:space="preserve">231060603317</t>
  </si>
  <si>
    <t xml:space="preserve">231060200721</t>
  </si>
  <si>
    <t xml:space="preserve">231061000623</t>
  </si>
  <si>
    <t xml:space="preserve">231060601730</t>
  </si>
  <si>
    <t xml:space="preserve">231061003121</t>
  </si>
  <si>
    <t xml:space="preserve">231060302729</t>
  </si>
  <si>
    <t xml:space="preserve">231060203728</t>
  </si>
  <si>
    <t xml:space="preserve">231060200214</t>
  </si>
  <si>
    <t xml:space="preserve">2311266060341</t>
  </si>
  <si>
    <t xml:space="preserve">231060702323</t>
  </si>
  <si>
    <t xml:space="preserve">231060405215</t>
  </si>
  <si>
    <t xml:space="preserve">231060500808</t>
  </si>
  <si>
    <t xml:space="preserve">231060706306</t>
  </si>
  <si>
    <t xml:space="preserve">2311266060350</t>
  </si>
  <si>
    <t xml:space="preserve">韶关市浈江区审计服务中心</t>
  </si>
  <si>
    <t xml:space="preserve">231060703607</t>
  </si>
  <si>
    <t xml:space="preserve">231060103330</t>
  </si>
  <si>
    <t xml:space="preserve">231060901906</t>
  </si>
  <si>
    <t xml:space="preserve">231060900519</t>
  </si>
  <si>
    <t xml:space="preserve">2311266060351</t>
  </si>
  <si>
    <t xml:space="preserve">231060700727</t>
  </si>
  <si>
    <t xml:space="preserve">231060701303</t>
  </si>
  <si>
    <t xml:space="preserve">231060603425</t>
  </si>
  <si>
    <t xml:space="preserve">231060603508</t>
  </si>
  <si>
    <t xml:space="preserve">2311266060355</t>
  </si>
  <si>
    <t xml:space="preserve">浈江区老干部大学</t>
  </si>
  <si>
    <t xml:space="preserve">231060401512</t>
  </si>
  <si>
    <t xml:space="preserve">231060603108</t>
  </si>
  <si>
    <t xml:space="preserve">231061002328</t>
  </si>
  <si>
    <t xml:space="preserve">231060501614</t>
  </si>
  <si>
    <t xml:space="preserve">231060604201</t>
  </si>
  <si>
    <t xml:space="preserve">2311266060359</t>
  </si>
  <si>
    <t xml:space="preserve">韶关市浈江区纪委监委清正楼事务中心</t>
  </si>
  <si>
    <t xml:space="preserve">231060100111</t>
  </si>
  <si>
    <t xml:space="preserve">231060302507</t>
  </si>
  <si>
    <t xml:space="preserve">231060701914</t>
  </si>
  <si>
    <t xml:space="preserve">231060602420</t>
  </si>
  <si>
    <t xml:space="preserve">231060202228</t>
  </si>
  <si>
    <t xml:space="preserve">2311266060360</t>
  </si>
  <si>
    <t xml:space="preserve">231060706203</t>
  </si>
  <si>
    <t xml:space="preserve">231060600728</t>
  </si>
  <si>
    <t xml:space="preserve">231060803118</t>
  </si>
  <si>
    <t xml:space="preserve">231060500802</t>
  </si>
  <si>
    <t xml:space="preserve">231060104617</t>
  </si>
  <si>
    <t xml:space="preserve">2311266060361</t>
  </si>
  <si>
    <t xml:space="preserve">韶关市浈江区卫生健康财务核算中心</t>
  </si>
  <si>
    <t xml:space="preserve">231060604107</t>
  </si>
  <si>
    <t xml:space="preserve">231060700401</t>
  </si>
  <si>
    <t xml:space="preserve">231060705717</t>
  </si>
  <si>
    <t xml:space="preserve">231060802520</t>
  </si>
  <si>
    <t xml:space="preserve">231060802914</t>
  </si>
  <si>
    <t xml:space="preserve">231060700210</t>
  </si>
  <si>
    <t xml:space="preserve">231060102706</t>
  </si>
  <si>
    <t xml:space="preserve">231060705324</t>
  </si>
  <si>
    <t xml:space="preserve">231060600115</t>
  </si>
  <si>
    <t xml:space="preserve">231060802828</t>
  </si>
  <si>
    <t xml:space="preserve">2311266060362</t>
  </si>
  <si>
    <t xml:space="preserve">韶关市浈江区退役军人服务中心</t>
  </si>
  <si>
    <t xml:space="preserve">231060404803</t>
  </si>
  <si>
    <t xml:space="preserve">231061003403</t>
  </si>
  <si>
    <t xml:space="preserve">231060601324</t>
  </si>
  <si>
    <t xml:space="preserve">231060201718</t>
  </si>
  <si>
    <t xml:space="preserve">231060500620</t>
  </si>
  <si>
    <t xml:space="preserve">2311266060363</t>
  </si>
  <si>
    <t xml:space="preserve">韶关市浈江区医疗保障事业管理中心</t>
  </si>
  <si>
    <t xml:space="preserve">231060301713</t>
  </si>
  <si>
    <t xml:space="preserve">231060705111</t>
  </si>
  <si>
    <t xml:space="preserve">231060300427</t>
  </si>
  <si>
    <t xml:space="preserve">231060702810</t>
  </si>
  <si>
    <t xml:space="preserve">231060701423</t>
  </si>
  <si>
    <t xml:space="preserve">231060102606</t>
  </si>
  <si>
    <t xml:space="preserve">231060203715</t>
  </si>
  <si>
    <t xml:space="preserve">231060603402</t>
  </si>
  <si>
    <t xml:space="preserve">2310602038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;[RED]0.00"/>
    <numFmt numFmtId="168" formatCode="@"/>
    <numFmt numFmtId="169" formatCode="0.000_);[RED]\(0.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2" width="14.36"/>
    <col collapsed="false" customWidth="true" hidden="false" outlineLevel="0" max="4" min="4" style="2" width="16.49"/>
    <col collapsed="false" customWidth="true" hidden="false" outlineLevel="0" max="5" min="5" style="2" width="10.12"/>
    <col collapsed="false" customWidth="true" hidden="false" outlineLevel="0" max="6" min="6" style="3" width="7.37"/>
    <col collapsed="false" customWidth="true" hidden="false" outlineLevel="0" max="7" min="7" style="4" width="9.99"/>
    <col collapsed="false" customWidth="true" hidden="false" outlineLevel="0" max="8" min="8" style="5" width="12.5"/>
    <col collapsed="false" customWidth="false" hidden="false" outlineLevel="0" max="9" min="9" style="4" width="8.99"/>
    <col collapsed="false" customWidth="false" hidden="false" outlineLevel="0" max="257" min="10" style="2" width="8.99"/>
  </cols>
  <sheetData>
    <row r="1" customFormat="fals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34.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10" t="s">
        <v>9</v>
      </c>
      <c r="J2" s="9" t="s">
        <v>10</v>
      </c>
      <c r="K2" s="11" t="s">
        <v>11</v>
      </c>
      <c r="L2" s="11" t="s">
        <v>12</v>
      </c>
    </row>
    <row r="3" s="18" customFormat="true" ht="29" hidden="false" customHeight="true" outlineLevel="0" collapsed="false">
      <c r="A3" s="13" t="n">
        <v>1</v>
      </c>
      <c r="B3" s="13" t="s">
        <v>13</v>
      </c>
      <c r="C3" s="14" t="s">
        <v>14</v>
      </c>
      <c r="D3" s="13" t="s">
        <v>15</v>
      </c>
      <c r="E3" s="13" t="s">
        <v>16</v>
      </c>
      <c r="F3" s="15" t="n">
        <v>9</v>
      </c>
      <c r="G3" s="16" t="n">
        <v>77</v>
      </c>
      <c r="H3" s="17" t="n">
        <v>84.1</v>
      </c>
      <c r="I3" s="16" t="n">
        <f aca="false">G3*0.5+H3*0.5</f>
        <v>80.55</v>
      </c>
      <c r="J3" s="13" t="n">
        <v>1</v>
      </c>
      <c r="K3" s="14" t="s">
        <v>17</v>
      </c>
      <c r="L3" s="13"/>
    </row>
    <row r="4" s="18" customFormat="true" ht="29" hidden="false" customHeight="true" outlineLevel="0" collapsed="false">
      <c r="A4" s="13" t="n">
        <v>2</v>
      </c>
      <c r="B4" s="13" t="s">
        <v>13</v>
      </c>
      <c r="C4" s="14" t="s">
        <v>14</v>
      </c>
      <c r="D4" s="13" t="s">
        <v>18</v>
      </c>
      <c r="E4" s="13" t="s">
        <v>16</v>
      </c>
      <c r="F4" s="15" t="n">
        <v>3</v>
      </c>
      <c r="G4" s="16" t="n">
        <v>72.8</v>
      </c>
      <c r="H4" s="17" t="n">
        <v>85.85</v>
      </c>
      <c r="I4" s="16" t="n">
        <f aca="false">G4*0.5+H4*0.5</f>
        <v>79.325</v>
      </c>
      <c r="J4" s="13" t="n">
        <v>2</v>
      </c>
      <c r="K4" s="13"/>
      <c r="L4" s="13"/>
    </row>
    <row r="5" s="18" customFormat="true" ht="29" hidden="false" customHeight="true" outlineLevel="0" collapsed="false">
      <c r="A5" s="13" t="n">
        <v>3</v>
      </c>
      <c r="B5" s="13" t="s">
        <v>13</v>
      </c>
      <c r="C5" s="14" t="s">
        <v>14</v>
      </c>
      <c r="D5" s="13" t="s">
        <v>19</v>
      </c>
      <c r="E5" s="13" t="s">
        <v>16</v>
      </c>
      <c r="F5" s="15" t="n">
        <v>13</v>
      </c>
      <c r="G5" s="16" t="n">
        <v>74.6</v>
      </c>
      <c r="H5" s="17" t="n">
        <v>82.85</v>
      </c>
      <c r="I5" s="16" t="n">
        <f aca="false">G5*0.5+H5*0.5</f>
        <v>78.725</v>
      </c>
      <c r="J5" s="13" t="n">
        <v>3</v>
      </c>
      <c r="K5" s="13"/>
      <c r="L5" s="13"/>
    </row>
    <row r="6" s="18" customFormat="true" ht="29" hidden="false" customHeight="true" outlineLevel="0" collapsed="false">
      <c r="A6" s="13" t="n">
        <v>4</v>
      </c>
      <c r="B6" s="13" t="s">
        <v>13</v>
      </c>
      <c r="C6" s="14" t="s">
        <v>14</v>
      </c>
      <c r="D6" s="13" t="s">
        <v>20</v>
      </c>
      <c r="E6" s="13" t="s">
        <v>16</v>
      </c>
      <c r="F6" s="15" t="n">
        <v>7</v>
      </c>
      <c r="G6" s="16" t="n">
        <v>77.9</v>
      </c>
      <c r="H6" s="17" t="n">
        <v>78.05</v>
      </c>
      <c r="I6" s="16" t="n">
        <f aca="false">G6*0.5+H6*0.5</f>
        <v>77.975</v>
      </c>
      <c r="J6" s="13" t="n">
        <v>4</v>
      </c>
      <c r="K6" s="13"/>
      <c r="L6" s="13"/>
    </row>
    <row r="7" s="18" customFormat="true" ht="29" hidden="false" customHeight="true" outlineLevel="0" collapsed="false">
      <c r="A7" s="13" t="n">
        <v>5</v>
      </c>
      <c r="B7" s="13" t="s">
        <v>13</v>
      </c>
      <c r="C7" s="14" t="s">
        <v>14</v>
      </c>
      <c r="D7" s="13" t="s">
        <v>21</v>
      </c>
      <c r="E7" s="13" t="s">
        <v>16</v>
      </c>
      <c r="F7" s="15" t="n">
        <v>1</v>
      </c>
      <c r="G7" s="16" t="n">
        <v>74.2</v>
      </c>
      <c r="H7" s="17" t="n">
        <v>60.2</v>
      </c>
      <c r="I7" s="16" t="n">
        <f aca="false">G7*0.5+H7*0.5</f>
        <v>67.2</v>
      </c>
      <c r="J7" s="13" t="n">
        <v>5</v>
      </c>
      <c r="K7" s="13"/>
      <c r="L7" s="13"/>
    </row>
    <row r="8" s="18" customFormat="true" ht="29" hidden="false" customHeight="true" outlineLevel="0" collapsed="false">
      <c r="A8" s="13" t="n">
        <v>6</v>
      </c>
      <c r="B8" s="13" t="s">
        <v>22</v>
      </c>
      <c r="C8" s="14" t="s">
        <v>23</v>
      </c>
      <c r="D8" s="13" t="s">
        <v>24</v>
      </c>
      <c r="E8" s="13" t="s">
        <v>16</v>
      </c>
      <c r="F8" s="15" t="n">
        <v>145</v>
      </c>
      <c r="G8" s="16" t="n">
        <v>90.1</v>
      </c>
      <c r="H8" s="17" t="n">
        <v>76.05</v>
      </c>
      <c r="I8" s="16" t="n">
        <f aca="false">G8*0.5+H8*0.5</f>
        <v>83.075</v>
      </c>
      <c r="J8" s="13" t="n">
        <v>1</v>
      </c>
      <c r="K8" s="14" t="s">
        <v>17</v>
      </c>
      <c r="L8" s="13"/>
    </row>
    <row r="9" s="18" customFormat="true" ht="29" hidden="false" customHeight="true" outlineLevel="0" collapsed="false">
      <c r="A9" s="13" t="n">
        <v>7</v>
      </c>
      <c r="B9" s="13" t="s">
        <v>22</v>
      </c>
      <c r="C9" s="14" t="s">
        <v>23</v>
      </c>
      <c r="D9" s="13" t="s">
        <v>25</v>
      </c>
      <c r="E9" s="13" t="s">
        <v>16</v>
      </c>
      <c r="F9" s="15" t="n">
        <v>141</v>
      </c>
      <c r="G9" s="16" t="n">
        <v>80</v>
      </c>
      <c r="H9" s="17" t="n">
        <v>81.25</v>
      </c>
      <c r="I9" s="16" t="n">
        <f aca="false">G9*0.5+H9*0.5</f>
        <v>80.625</v>
      </c>
      <c r="J9" s="13" t="n">
        <v>2</v>
      </c>
      <c r="K9" s="13"/>
      <c r="L9" s="13"/>
    </row>
    <row r="10" s="18" customFormat="true" ht="29" hidden="false" customHeight="true" outlineLevel="0" collapsed="false">
      <c r="A10" s="13" t="n">
        <v>8</v>
      </c>
      <c r="B10" s="13" t="s">
        <v>22</v>
      </c>
      <c r="C10" s="14" t="s">
        <v>23</v>
      </c>
      <c r="D10" s="13" t="s">
        <v>26</v>
      </c>
      <c r="E10" s="13" t="s">
        <v>16</v>
      </c>
      <c r="F10" s="15" t="n">
        <v>144</v>
      </c>
      <c r="G10" s="16" t="n">
        <v>78.5</v>
      </c>
      <c r="H10" s="16" t="n">
        <v>81.65</v>
      </c>
      <c r="I10" s="16" t="n">
        <f aca="false">G10*0.5+H10*0.5</f>
        <v>80.075</v>
      </c>
      <c r="J10" s="13" t="n">
        <v>3</v>
      </c>
      <c r="K10" s="13"/>
      <c r="L10" s="13"/>
    </row>
    <row r="11" s="18" customFormat="true" ht="29" hidden="false" customHeight="true" outlineLevel="0" collapsed="false">
      <c r="A11" s="13" t="n">
        <v>9</v>
      </c>
      <c r="B11" s="13" t="s">
        <v>22</v>
      </c>
      <c r="C11" s="14" t="s">
        <v>23</v>
      </c>
      <c r="D11" s="13" t="s">
        <v>27</v>
      </c>
      <c r="E11" s="13" t="s">
        <v>16</v>
      </c>
      <c r="F11" s="15" t="n">
        <v>139</v>
      </c>
      <c r="G11" s="16" t="n">
        <v>75.9</v>
      </c>
      <c r="H11" s="17" t="n">
        <v>72.5</v>
      </c>
      <c r="I11" s="16" t="n">
        <f aca="false">G11*0.5+H11*0.5</f>
        <v>74.2</v>
      </c>
      <c r="J11" s="13" t="n">
        <v>4</v>
      </c>
      <c r="K11" s="13"/>
      <c r="L11" s="13"/>
    </row>
    <row r="12" s="18" customFormat="true" ht="29" hidden="false" customHeight="true" outlineLevel="0" collapsed="false">
      <c r="A12" s="13" t="n">
        <v>10</v>
      </c>
      <c r="B12" s="13" t="s">
        <v>28</v>
      </c>
      <c r="C12" s="14" t="s">
        <v>29</v>
      </c>
      <c r="D12" s="13" t="s">
        <v>30</v>
      </c>
      <c r="E12" s="13" t="s">
        <v>16</v>
      </c>
      <c r="F12" s="15" t="n">
        <v>111</v>
      </c>
      <c r="G12" s="16" t="n">
        <v>75.4</v>
      </c>
      <c r="H12" s="17" t="n">
        <v>83.45</v>
      </c>
      <c r="I12" s="16" t="n">
        <f aca="false">G12*0.5+H12*0.5</f>
        <v>79.425</v>
      </c>
      <c r="J12" s="13" t="n">
        <v>1</v>
      </c>
      <c r="K12" s="14" t="s">
        <v>17</v>
      </c>
      <c r="L12" s="13"/>
    </row>
    <row r="13" s="18" customFormat="true" ht="29" hidden="false" customHeight="true" outlineLevel="0" collapsed="false">
      <c r="A13" s="13" t="n">
        <v>11</v>
      </c>
      <c r="B13" s="13" t="s">
        <v>28</v>
      </c>
      <c r="C13" s="14" t="s">
        <v>29</v>
      </c>
      <c r="D13" s="13" t="s">
        <v>31</v>
      </c>
      <c r="E13" s="13" t="s">
        <v>16</v>
      </c>
      <c r="F13" s="15" t="n">
        <v>113</v>
      </c>
      <c r="G13" s="16" t="n">
        <v>78.2</v>
      </c>
      <c r="H13" s="17" t="n">
        <v>79.6</v>
      </c>
      <c r="I13" s="16" t="n">
        <f aca="false">G13*0.5+H13*0.5</f>
        <v>78.9</v>
      </c>
      <c r="J13" s="13" t="n">
        <v>2</v>
      </c>
      <c r="K13" s="13"/>
      <c r="L13" s="13"/>
    </row>
    <row r="14" s="18" customFormat="true" ht="29" hidden="false" customHeight="true" outlineLevel="0" collapsed="false">
      <c r="A14" s="13" t="n">
        <v>12</v>
      </c>
      <c r="B14" s="13" t="s">
        <v>28</v>
      </c>
      <c r="C14" s="14" t="s">
        <v>29</v>
      </c>
      <c r="D14" s="13" t="s">
        <v>32</v>
      </c>
      <c r="E14" s="13" t="s">
        <v>16</v>
      </c>
      <c r="F14" s="15" t="n">
        <v>106</v>
      </c>
      <c r="G14" s="16" t="n">
        <v>77.8</v>
      </c>
      <c r="H14" s="17" t="n">
        <v>72.8</v>
      </c>
      <c r="I14" s="16" t="n">
        <f aca="false">G14*0.5+H14*0.5</f>
        <v>75.3</v>
      </c>
      <c r="J14" s="13" t="n">
        <v>3</v>
      </c>
      <c r="K14" s="13"/>
      <c r="L14" s="13"/>
    </row>
    <row r="15" s="18" customFormat="true" ht="29" hidden="false" customHeight="true" outlineLevel="0" collapsed="false">
      <c r="A15" s="13" t="n">
        <v>13</v>
      </c>
      <c r="B15" s="13" t="s">
        <v>28</v>
      </c>
      <c r="C15" s="14" t="s">
        <v>29</v>
      </c>
      <c r="D15" s="13" t="s">
        <v>33</v>
      </c>
      <c r="E15" s="13" t="s">
        <v>16</v>
      </c>
      <c r="F15" s="15" t="n">
        <v>112</v>
      </c>
      <c r="G15" s="16" t="n">
        <v>69.9</v>
      </c>
      <c r="H15" s="17" t="n">
        <v>77.4</v>
      </c>
      <c r="I15" s="16" t="n">
        <f aca="false">G15*0.5+H15*0.5</f>
        <v>73.65</v>
      </c>
      <c r="J15" s="13" t="n">
        <v>4</v>
      </c>
      <c r="K15" s="13"/>
      <c r="L15" s="13"/>
    </row>
    <row r="16" s="18" customFormat="true" ht="29" hidden="false" customHeight="true" outlineLevel="0" collapsed="false">
      <c r="A16" s="13" t="n">
        <v>14</v>
      </c>
      <c r="B16" s="13" t="s">
        <v>28</v>
      </c>
      <c r="C16" s="14" t="s">
        <v>29</v>
      </c>
      <c r="D16" s="13" t="s">
        <v>34</v>
      </c>
      <c r="E16" s="13" t="s">
        <v>16</v>
      </c>
      <c r="F16" s="15" t="n">
        <v>109</v>
      </c>
      <c r="G16" s="16" t="n">
        <v>66.2</v>
      </c>
      <c r="H16" s="17" t="n">
        <v>71.1</v>
      </c>
      <c r="I16" s="16" t="n">
        <f aca="false">G16*0.5+H16*0.5</f>
        <v>68.65</v>
      </c>
      <c r="J16" s="13" t="n">
        <v>5</v>
      </c>
      <c r="K16" s="13"/>
      <c r="L16" s="13"/>
    </row>
    <row r="17" s="18" customFormat="true" ht="29" hidden="false" customHeight="true" outlineLevel="0" collapsed="false">
      <c r="A17" s="13" t="n">
        <v>15</v>
      </c>
      <c r="B17" s="13" t="s">
        <v>35</v>
      </c>
      <c r="C17" s="14" t="s">
        <v>36</v>
      </c>
      <c r="D17" s="13" t="s">
        <v>37</v>
      </c>
      <c r="E17" s="13" t="s">
        <v>16</v>
      </c>
      <c r="F17" s="15" t="n">
        <v>23</v>
      </c>
      <c r="G17" s="16" t="n">
        <v>78.5</v>
      </c>
      <c r="H17" s="17" t="n">
        <v>82.35</v>
      </c>
      <c r="I17" s="16" t="n">
        <f aca="false">G17*0.5+H17*0.5</f>
        <v>80.425</v>
      </c>
      <c r="J17" s="13" t="n">
        <v>1</v>
      </c>
      <c r="K17" s="14" t="s">
        <v>17</v>
      </c>
      <c r="L17" s="13"/>
    </row>
    <row r="18" s="18" customFormat="true" ht="29" hidden="false" customHeight="true" outlineLevel="0" collapsed="false">
      <c r="A18" s="13" t="n">
        <v>16</v>
      </c>
      <c r="B18" s="13" t="s">
        <v>35</v>
      </c>
      <c r="C18" s="14" t="s">
        <v>36</v>
      </c>
      <c r="D18" s="13" t="s">
        <v>38</v>
      </c>
      <c r="E18" s="13" t="s">
        <v>16</v>
      </c>
      <c r="F18" s="15" t="n">
        <v>28</v>
      </c>
      <c r="G18" s="16" t="n">
        <v>61.7</v>
      </c>
      <c r="H18" s="17" t="n">
        <v>49</v>
      </c>
      <c r="I18" s="16" t="n">
        <f aca="false">G18*0.5+H18*0.5</f>
        <v>55.35</v>
      </c>
      <c r="J18" s="13" t="n">
        <v>2</v>
      </c>
      <c r="K18" s="13"/>
      <c r="L18" s="13"/>
    </row>
    <row r="19" s="18" customFormat="true" ht="29" hidden="false" customHeight="true" outlineLevel="0" collapsed="false">
      <c r="A19" s="13" t="n">
        <v>17</v>
      </c>
      <c r="B19" s="13" t="s">
        <v>39</v>
      </c>
      <c r="C19" s="14" t="s">
        <v>36</v>
      </c>
      <c r="D19" s="13" t="s">
        <v>40</v>
      </c>
      <c r="E19" s="13" t="s">
        <v>16</v>
      </c>
      <c r="F19" s="15" t="n">
        <v>21</v>
      </c>
      <c r="G19" s="16" t="n">
        <v>61.7</v>
      </c>
      <c r="H19" s="17" t="n">
        <v>80.75</v>
      </c>
      <c r="I19" s="16" t="n">
        <f aca="false">G19*0.5+H19*0.5</f>
        <v>71.225</v>
      </c>
      <c r="J19" s="13" t="n">
        <v>1</v>
      </c>
      <c r="K19" s="14" t="s">
        <v>17</v>
      </c>
      <c r="L19" s="13"/>
    </row>
    <row r="20" s="18" customFormat="true" ht="29" hidden="false" customHeight="true" outlineLevel="0" collapsed="false">
      <c r="A20" s="13" t="n">
        <v>18</v>
      </c>
      <c r="B20" s="13" t="s">
        <v>39</v>
      </c>
      <c r="C20" s="14" t="s">
        <v>36</v>
      </c>
      <c r="D20" s="13" t="s">
        <v>41</v>
      </c>
      <c r="E20" s="13" t="s">
        <v>16</v>
      </c>
      <c r="F20" s="15" t="n">
        <v>22</v>
      </c>
      <c r="G20" s="16" t="n">
        <v>64.5</v>
      </c>
      <c r="H20" s="17" t="n">
        <v>74.4</v>
      </c>
      <c r="I20" s="16" t="n">
        <f aca="false">G20*0.5+H20*0.5</f>
        <v>69.45</v>
      </c>
      <c r="J20" s="13" t="n">
        <v>2</v>
      </c>
      <c r="K20" s="13"/>
      <c r="L20" s="13"/>
    </row>
    <row r="21" s="18" customFormat="true" ht="29" hidden="false" customHeight="true" outlineLevel="0" collapsed="false">
      <c r="A21" s="13" t="n">
        <v>19</v>
      </c>
      <c r="B21" s="13" t="s">
        <v>39</v>
      </c>
      <c r="C21" s="14" t="s">
        <v>36</v>
      </c>
      <c r="D21" s="13" t="s">
        <v>42</v>
      </c>
      <c r="E21" s="13" t="s">
        <v>16</v>
      </c>
      <c r="F21" s="15" t="n">
        <v>29</v>
      </c>
      <c r="G21" s="16" t="n">
        <v>62.4</v>
      </c>
      <c r="H21" s="17" t="n">
        <v>62.45</v>
      </c>
      <c r="I21" s="16" t="n">
        <f aca="false">G21*0.5+H21*0.5</f>
        <v>62.425</v>
      </c>
      <c r="J21" s="13" t="n">
        <v>3</v>
      </c>
      <c r="K21" s="13"/>
      <c r="L21" s="13"/>
    </row>
    <row r="22" s="18" customFormat="true" ht="29" hidden="false" customHeight="true" outlineLevel="0" collapsed="false">
      <c r="A22" s="13" t="n">
        <v>20</v>
      </c>
      <c r="B22" s="13" t="s">
        <v>43</v>
      </c>
      <c r="C22" s="14" t="s">
        <v>36</v>
      </c>
      <c r="D22" s="13" t="s">
        <v>44</v>
      </c>
      <c r="E22" s="13" t="s">
        <v>16</v>
      </c>
      <c r="F22" s="15" t="n">
        <v>18</v>
      </c>
      <c r="G22" s="16" t="n">
        <v>77.1</v>
      </c>
      <c r="H22" s="17" t="n">
        <v>81.6</v>
      </c>
      <c r="I22" s="16" t="n">
        <f aca="false">G22*0.5+H22*0.5</f>
        <v>79.35</v>
      </c>
      <c r="J22" s="13" t="n">
        <v>1</v>
      </c>
      <c r="K22" s="14" t="s">
        <v>17</v>
      </c>
      <c r="L22" s="13"/>
    </row>
    <row r="23" s="18" customFormat="true" ht="29" hidden="false" customHeight="true" outlineLevel="0" collapsed="false">
      <c r="A23" s="13" t="n">
        <v>21</v>
      </c>
      <c r="B23" s="13" t="s">
        <v>43</v>
      </c>
      <c r="C23" s="14" t="s">
        <v>36</v>
      </c>
      <c r="D23" s="13" t="s">
        <v>45</v>
      </c>
      <c r="E23" s="13" t="s">
        <v>16</v>
      </c>
      <c r="F23" s="15" t="n">
        <v>30</v>
      </c>
      <c r="G23" s="16" t="n">
        <v>64.5</v>
      </c>
      <c r="H23" s="17" t="n">
        <v>73.75</v>
      </c>
      <c r="I23" s="16" t="n">
        <f aca="false">G23*0.5+H23*0.5</f>
        <v>69.125</v>
      </c>
      <c r="J23" s="13" t="n">
        <v>2</v>
      </c>
      <c r="K23" s="13"/>
      <c r="L23" s="13"/>
    </row>
    <row r="24" s="18" customFormat="true" ht="29" hidden="false" customHeight="true" outlineLevel="0" collapsed="false">
      <c r="A24" s="13" t="n">
        <v>22</v>
      </c>
      <c r="B24" s="13" t="s">
        <v>46</v>
      </c>
      <c r="C24" s="14" t="s">
        <v>36</v>
      </c>
      <c r="D24" s="13" t="s">
        <v>47</v>
      </c>
      <c r="E24" s="13" t="s">
        <v>16</v>
      </c>
      <c r="F24" s="15" t="n">
        <v>25</v>
      </c>
      <c r="G24" s="16" t="n">
        <v>63</v>
      </c>
      <c r="H24" s="17" t="n">
        <v>82.3</v>
      </c>
      <c r="I24" s="16" t="n">
        <f aca="false">G24*0.5+H24*0.5</f>
        <v>72.65</v>
      </c>
      <c r="J24" s="13" t="n">
        <v>1</v>
      </c>
      <c r="K24" s="14" t="s">
        <v>17</v>
      </c>
      <c r="L24" s="13"/>
    </row>
    <row r="25" s="18" customFormat="true" ht="29" hidden="false" customHeight="true" outlineLevel="0" collapsed="false">
      <c r="A25" s="13" t="n">
        <v>23</v>
      </c>
      <c r="B25" s="13" t="s">
        <v>48</v>
      </c>
      <c r="C25" s="14" t="s">
        <v>49</v>
      </c>
      <c r="D25" s="13" t="s">
        <v>50</v>
      </c>
      <c r="E25" s="13" t="s">
        <v>16</v>
      </c>
      <c r="F25" s="19" t="s">
        <v>51</v>
      </c>
      <c r="G25" s="16" t="n">
        <v>65.6</v>
      </c>
      <c r="H25" s="17" t="n">
        <v>0</v>
      </c>
      <c r="I25" s="16" t="n">
        <f aca="false">G25*0.5+H25*0.5</f>
        <v>32.8</v>
      </c>
      <c r="J25" s="13"/>
      <c r="K25" s="13"/>
      <c r="L25" s="13"/>
    </row>
    <row r="26" s="18" customFormat="true" ht="29" hidden="false" customHeight="true" outlineLevel="0" collapsed="false">
      <c r="A26" s="13" t="n">
        <v>24</v>
      </c>
      <c r="B26" s="13" t="s">
        <v>52</v>
      </c>
      <c r="C26" s="14" t="s">
        <v>53</v>
      </c>
      <c r="D26" s="13" t="s">
        <v>54</v>
      </c>
      <c r="E26" s="13" t="s">
        <v>16</v>
      </c>
      <c r="F26" s="15" t="n">
        <v>27</v>
      </c>
      <c r="G26" s="16" t="n">
        <v>68.4</v>
      </c>
      <c r="H26" s="17" t="n">
        <v>83.7</v>
      </c>
      <c r="I26" s="16" t="n">
        <f aca="false">G26*0.5+H26*0.5</f>
        <v>76.05</v>
      </c>
      <c r="J26" s="13" t="n">
        <v>1</v>
      </c>
      <c r="K26" s="14" t="s">
        <v>17</v>
      </c>
      <c r="L26" s="13"/>
    </row>
    <row r="27" s="18" customFormat="true" ht="29" hidden="false" customHeight="true" outlineLevel="0" collapsed="false">
      <c r="A27" s="13" t="n">
        <v>25</v>
      </c>
      <c r="B27" s="13" t="s">
        <v>52</v>
      </c>
      <c r="C27" s="14" t="s">
        <v>53</v>
      </c>
      <c r="D27" s="13" t="s">
        <v>55</v>
      </c>
      <c r="E27" s="13" t="s">
        <v>16</v>
      </c>
      <c r="F27" s="15" t="n">
        <v>15</v>
      </c>
      <c r="G27" s="16" t="n">
        <v>70.2</v>
      </c>
      <c r="H27" s="17" t="n">
        <v>80.65</v>
      </c>
      <c r="I27" s="16" t="n">
        <f aca="false">G27*0.5+H27*0.5</f>
        <v>75.425</v>
      </c>
      <c r="J27" s="13" t="n">
        <v>2</v>
      </c>
      <c r="K27" s="13"/>
      <c r="L27" s="13"/>
    </row>
    <row r="28" s="18" customFormat="true" ht="29" hidden="false" customHeight="true" outlineLevel="0" collapsed="false">
      <c r="A28" s="13" t="n">
        <v>26</v>
      </c>
      <c r="B28" s="13" t="s">
        <v>52</v>
      </c>
      <c r="C28" s="14" t="s">
        <v>53</v>
      </c>
      <c r="D28" s="13" t="s">
        <v>56</v>
      </c>
      <c r="E28" s="13" t="s">
        <v>16</v>
      </c>
      <c r="F28" s="15" t="n">
        <v>24</v>
      </c>
      <c r="G28" s="16" t="n">
        <v>66.1</v>
      </c>
      <c r="H28" s="17" t="n">
        <v>84</v>
      </c>
      <c r="I28" s="16" t="n">
        <f aca="false">G28*0.5+H28*0.5</f>
        <v>75.05</v>
      </c>
      <c r="J28" s="13" t="n">
        <v>3</v>
      </c>
      <c r="K28" s="13"/>
      <c r="L28" s="13"/>
    </row>
    <row r="29" s="18" customFormat="true" ht="29" hidden="false" customHeight="true" outlineLevel="0" collapsed="false">
      <c r="A29" s="13" t="n">
        <v>27</v>
      </c>
      <c r="B29" s="13" t="s">
        <v>52</v>
      </c>
      <c r="C29" s="14" t="s">
        <v>53</v>
      </c>
      <c r="D29" s="13" t="s">
        <v>57</v>
      </c>
      <c r="E29" s="13" t="s">
        <v>16</v>
      </c>
      <c r="F29" s="15" t="n">
        <v>26</v>
      </c>
      <c r="G29" s="16" t="n">
        <v>68.1</v>
      </c>
      <c r="H29" s="17" t="n">
        <v>80.85</v>
      </c>
      <c r="I29" s="16" t="n">
        <f aca="false">G29*0.5+H29*0.5</f>
        <v>74.475</v>
      </c>
      <c r="J29" s="13" t="n">
        <v>4</v>
      </c>
      <c r="K29" s="13"/>
      <c r="L29" s="13"/>
    </row>
    <row r="30" s="18" customFormat="true" ht="29" hidden="false" customHeight="true" outlineLevel="0" collapsed="false">
      <c r="A30" s="13" t="n">
        <v>28</v>
      </c>
      <c r="B30" s="13" t="s">
        <v>52</v>
      </c>
      <c r="C30" s="14" t="s">
        <v>53</v>
      </c>
      <c r="D30" s="13" t="s">
        <v>58</v>
      </c>
      <c r="E30" s="13" t="s">
        <v>16</v>
      </c>
      <c r="F30" s="15" t="n">
        <v>17</v>
      </c>
      <c r="G30" s="16" t="n">
        <v>68.4</v>
      </c>
      <c r="H30" s="17" t="n">
        <v>78.55</v>
      </c>
      <c r="I30" s="16" t="n">
        <f aca="false">G30*0.5+H30*0.5</f>
        <v>73.475</v>
      </c>
      <c r="J30" s="13" t="n">
        <v>5</v>
      </c>
      <c r="K30" s="13"/>
      <c r="L30" s="13"/>
    </row>
    <row r="31" s="18" customFormat="true" ht="29" hidden="false" customHeight="true" outlineLevel="0" collapsed="false">
      <c r="A31" s="13" t="n">
        <v>29</v>
      </c>
      <c r="B31" s="13" t="s">
        <v>52</v>
      </c>
      <c r="C31" s="14" t="s">
        <v>53</v>
      </c>
      <c r="D31" s="13" t="s">
        <v>59</v>
      </c>
      <c r="E31" s="13" t="s">
        <v>16</v>
      </c>
      <c r="F31" s="15" t="n">
        <v>20</v>
      </c>
      <c r="G31" s="16" t="n">
        <v>66.1</v>
      </c>
      <c r="H31" s="17" t="n">
        <v>72.55</v>
      </c>
      <c r="I31" s="16" t="n">
        <f aca="false">G31*0.5+H31*0.5</f>
        <v>69.325</v>
      </c>
      <c r="J31" s="13" t="n">
        <v>6</v>
      </c>
      <c r="K31" s="13"/>
      <c r="L31" s="13"/>
    </row>
    <row r="32" s="18" customFormat="true" ht="29" hidden="false" customHeight="true" outlineLevel="0" collapsed="false">
      <c r="A32" s="13" t="n">
        <v>30</v>
      </c>
      <c r="B32" s="13" t="s">
        <v>60</v>
      </c>
      <c r="C32" s="14" t="s">
        <v>61</v>
      </c>
      <c r="D32" s="13" t="s">
        <v>62</v>
      </c>
      <c r="E32" s="13" t="s">
        <v>16</v>
      </c>
      <c r="F32" s="15" t="n">
        <v>19</v>
      </c>
      <c r="G32" s="16" t="n">
        <v>75.6</v>
      </c>
      <c r="H32" s="17" t="n">
        <v>76.8</v>
      </c>
      <c r="I32" s="16" t="n">
        <f aca="false">G32*0.5+H32*0.5</f>
        <v>76.2</v>
      </c>
      <c r="J32" s="13" t="n">
        <v>1</v>
      </c>
      <c r="K32" s="14" t="s">
        <v>17</v>
      </c>
      <c r="L32" s="13"/>
    </row>
    <row r="33" s="18" customFormat="true" ht="29" hidden="false" customHeight="true" outlineLevel="0" collapsed="false">
      <c r="A33" s="13" t="n">
        <v>31</v>
      </c>
      <c r="B33" s="13" t="s">
        <v>63</v>
      </c>
      <c r="C33" s="14" t="s">
        <v>64</v>
      </c>
      <c r="D33" s="13" t="s">
        <v>65</v>
      </c>
      <c r="E33" s="13" t="s">
        <v>16</v>
      </c>
      <c r="F33" s="15" t="n">
        <v>44</v>
      </c>
      <c r="G33" s="16" t="n">
        <v>79.8</v>
      </c>
      <c r="H33" s="17" t="n">
        <v>82.8</v>
      </c>
      <c r="I33" s="16" t="n">
        <f aca="false">G33*0.5+H33*0.5</f>
        <v>81.3</v>
      </c>
      <c r="J33" s="13" t="n">
        <v>1</v>
      </c>
      <c r="K33" s="14" t="s">
        <v>17</v>
      </c>
      <c r="L33" s="13"/>
    </row>
    <row r="34" s="18" customFormat="true" ht="29" hidden="false" customHeight="true" outlineLevel="0" collapsed="false">
      <c r="A34" s="13" t="n">
        <v>32</v>
      </c>
      <c r="B34" s="13" t="s">
        <v>63</v>
      </c>
      <c r="C34" s="14" t="s">
        <v>64</v>
      </c>
      <c r="D34" s="13" t="s">
        <v>66</v>
      </c>
      <c r="E34" s="13" t="s">
        <v>16</v>
      </c>
      <c r="F34" s="15" t="n">
        <v>43</v>
      </c>
      <c r="G34" s="16" t="n">
        <v>77.7</v>
      </c>
      <c r="H34" s="17" t="n">
        <v>79.2</v>
      </c>
      <c r="I34" s="16" t="n">
        <f aca="false">G34*0.5+H34*0.5</f>
        <v>78.45</v>
      </c>
      <c r="J34" s="13" t="n">
        <v>2</v>
      </c>
      <c r="K34" s="13"/>
      <c r="L34" s="13"/>
    </row>
    <row r="35" s="18" customFormat="true" ht="29" hidden="false" customHeight="true" outlineLevel="0" collapsed="false">
      <c r="A35" s="13" t="n">
        <v>33</v>
      </c>
      <c r="B35" s="13" t="s">
        <v>63</v>
      </c>
      <c r="C35" s="14" t="s">
        <v>64</v>
      </c>
      <c r="D35" s="13" t="s">
        <v>67</v>
      </c>
      <c r="E35" s="13" t="s">
        <v>16</v>
      </c>
      <c r="F35" s="15" t="n">
        <v>34</v>
      </c>
      <c r="G35" s="16" t="n">
        <v>65.4</v>
      </c>
      <c r="H35" s="17" t="n">
        <v>77.95</v>
      </c>
      <c r="I35" s="16" t="n">
        <f aca="false">G35*0.5+H35*0.5</f>
        <v>71.675</v>
      </c>
      <c r="J35" s="13" t="n">
        <v>3</v>
      </c>
      <c r="K35" s="13"/>
      <c r="L35" s="13"/>
    </row>
    <row r="36" s="18" customFormat="true" ht="29" hidden="false" customHeight="true" outlineLevel="0" collapsed="false">
      <c r="A36" s="13" t="n">
        <v>34</v>
      </c>
      <c r="B36" s="13" t="s">
        <v>68</v>
      </c>
      <c r="C36" s="14" t="s">
        <v>69</v>
      </c>
      <c r="D36" s="13" t="s">
        <v>70</v>
      </c>
      <c r="E36" s="13" t="s">
        <v>16</v>
      </c>
      <c r="F36" s="15" t="n">
        <v>41</v>
      </c>
      <c r="G36" s="16" t="n">
        <v>78.2</v>
      </c>
      <c r="H36" s="17" t="n">
        <v>79.1</v>
      </c>
      <c r="I36" s="16" t="n">
        <f aca="false">G36*0.5+H36*0.5</f>
        <v>78.65</v>
      </c>
      <c r="J36" s="13" t="n">
        <v>1</v>
      </c>
      <c r="K36" s="14" t="s">
        <v>17</v>
      </c>
      <c r="L36" s="13"/>
    </row>
    <row r="37" s="18" customFormat="true" ht="29" hidden="false" customHeight="true" outlineLevel="0" collapsed="false">
      <c r="A37" s="13" t="n">
        <v>35</v>
      </c>
      <c r="B37" s="13" t="s">
        <v>68</v>
      </c>
      <c r="C37" s="14" t="s">
        <v>69</v>
      </c>
      <c r="D37" s="13" t="s">
        <v>71</v>
      </c>
      <c r="E37" s="13" t="s">
        <v>16</v>
      </c>
      <c r="F37" s="15" t="n">
        <v>40</v>
      </c>
      <c r="G37" s="16" t="n">
        <v>77.4</v>
      </c>
      <c r="H37" s="17" t="n">
        <v>78.85</v>
      </c>
      <c r="I37" s="16" t="n">
        <f aca="false">G37*0.5+H37*0.5</f>
        <v>78.125</v>
      </c>
      <c r="J37" s="13" t="n">
        <v>2</v>
      </c>
      <c r="K37" s="13"/>
      <c r="L37" s="13"/>
    </row>
    <row r="38" s="18" customFormat="true" ht="29" hidden="false" customHeight="true" outlineLevel="0" collapsed="false">
      <c r="A38" s="13" t="n">
        <v>36</v>
      </c>
      <c r="B38" s="13" t="s">
        <v>68</v>
      </c>
      <c r="C38" s="14" t="s">
        <v>69</v>
      </c>
      <c r="D38" s="13" t="s">
        <v>72</v>
      </c>
      <c r="E38" s="13" t="s">
        <v>16</v>
      </c>
      <c r="F38" s="15" t="n">
        <v>42</v>
      </c>
      <c r="G38" s="16" t="n">
        <v>76.3</v>
      </c>
      <c r="H38" s="17" t="n">
        <v>75.7</v>
      </c>
      <c r="I38" s="16" t="n">
        <f aca="false">G38*0.5+H38*0.5</f>
        <v>76</v>
      </c>
      <c r="J38" s="13" t="n">
        <v>3</v>
      </c>
      <c r="K38" s="13"/>
      <c r="L38" s="13"/>
    </row>
    <row r="39" s="18" customFormat="true" ht="29" hidden="false" customHeight="true" outlineLevel="0" collapsed="false">
      <c r="A39" s="13" t="n">
        <v>37</v>
      </c>
      <c r="B39" s="13" t="s">
        <v>68</v>
      </c>
      <c r="C39" s="14" t="s">
        <v>69</v>
      </c>
      <c r="D39" s="13" t="s">
        <v>73</v>
      </c>
      <c r="E39" s="13" t="s">
        <v>16</v>
      </c>
      <c r="F39" s="15" t="n">
        <v>38</v>
      </c>
      <c r="G39" s="16" t="n">
        <v>74.9</v>
      </c>
      <c r="H39" s="17" t="n">
        <v>73.9</v>
      </c>
      <c r="I39" s="16" t="n">
        <f aca="false">G39*0.5+H39*0.5</f>
        <v>74.4</v>
      </c>
      <c r="J39" s="13" t="n">
        <v>4</v>
      </c>
      <c r="K39" s="13"/>
      <c r="L39" s="13"/>
    </row>
    <row r="40" s="18" customFormat="true" ht="29" hidden="false" customHeight="true" outlineLevel="0" collapsed="false">
      <c r="A40" s="13" t="n">
        <v>38</v>
      </c>
      <c r="B40" s="13" t="s">
        <v>74</v>
      </c>
      <c r="C40" s="14" t="s">
        <v>75</v>
      </c>
      <c r="D40" s="13" t="s">
        <v>76</v>
      </c>
      <c r="E40" s="13" t="s">
        <v>16</v>
      </c>
      <c r="F40" s="15" t="n">
        <v>31</v>
      </c>
      <c r="G40" s="16" t="n">
        <v>85</v>
      </c>
      <c r="H40" s="17" t="n">
        <v>78.45</v>
      </c>
      <c r="I40" s="16" t="n">
        <f aca="false">G40*0.5+H40*0.5</f>
        <v>81.725</v>
      </c>
      <c r="J40" s="13" t="n">
        <v>1</v>
      </c>
      <c r="K40" s="14" t="s">
        <v>17</v>
      </c>
      <c r="L40" s="13"/>
    </row>
    <row r="41" s="18" customFormat="true" ht="29" hidden="false" customHeight="true" outlineLevel="0" collapsed="false">
      <c r="A41" s="13" t="n">
        <v>39</v>
      </c>
      <c r="B41" s="13" t="s">
        <v>74</v>
      </c>
      <c r="C41" s="14" t="s">
        <v>75</v>
      </c>
      <c r="D41" s="13" t="s">
        <v>77</v>
      </c>
      <c r="E41" s="13" t="s">
        <v>16</v>
      </c>
      <c r="F41" s="15" t="n">
        <v>33</v>
      </c>
      <c r="G41" s="16" t="n">
        <v>81</v>
      </c>
      <c r="H41" s="17" t="n">
        <v>78.1</v>
      </c>
      <c r="I41" s="16" t="n">
        <f aca="false">G41*0.5+H41*0.5</f>
        <v>79.55</v>
      </c>
      <c r="J41" s="13" t="n">
        <v>2</v>
      </c>
      <c r="K41" s="13"/>
      <c r="L41" s="13"/>
    </row>
    <row r="42" s="18" customFormat="true" ht="29" hidden="false" customHeight="true" outlineLevel="0" collapsed="false">
      <c r="A42" s="13" t="n">
        <v>40</v>
      </c>
      <c r="B42" s="13" t="s">
        <v>74</v>
      </c>
      <c r="C42" s="14" t="s">
        <v>75</v>
      </c>
      <c r="D42" s="13" t="s">
        <v>78</v>
      </c>
      <c r="E42" s="13" t="s">
        <v>16</v>
      </c>
      <c r="F42" s="15" t="n">
        <v>35</v>
      </c>
      <c r="G42" s="16" t="n">
        <v>79</v>
      </c>
      <c r="H42" s="17" t="n">
        <v>79.6</v>
      </c>
      <c r="I42" s="16" t="n">
        <f aca="false">G42*0.5+H42*0.5</f>
        <v>79.3</v>
      </c>
      <c r="J42" s="13" t="n">
        <v>3</v>
      </c>
      <c r="K42" s="13"/>
      <c r="L42" s="13"/>
    </row>
    <row r="43" s="18" customFormat="true" ht="29" hidden="false" customHeight="true" outlineLevel="0" collapsed="false">
      <c r="A43" s="13" t="n">
        <v>41</v>
      </c>
      <c r="B43" s="13" t="s">
        <v>74</v>
      </c>
      <c r="C43" s="14" t="s">
        <v>75</v>
      </c>
      <c r="D43" s="13" t="s">
        <v>79</v>
      </c>
      <c r="E43" s="13" t="s">
        <v>16</v>
      </c>
      <c r="F43" s="15" t="n">
        <v>36</v>
      </c>
      <c r="G43" s="16" t="n">
        <v>80.7</v>
      </c>
      <c r="H43" s="17" t="n">
        <v>58.6</v>
      </c>
      <c r="I43" s="16" t="n">
        <f aca="false">G43*0.5+H43*0.5</f>
        <v>69.65</v>
      </c>
      <c r="J43" s="13" t="n">
        <v>4</v>
      </c>
      <c r="K43" s="13"/>
      <c r="L43" s="13"/>
    </row>
    <row r="44" s="18" customFormat="true" ht="29" hidden="false" customHeight="true" outlineLevel="0" collapsed="false">
      <c r="A44" s="13" t="n">
        <v>42</v>
      </c>
      <c r="B44" s="13" t="s">
        <v>80</v>
      </c>
      <c r="C44" s="14" t="s">
        <v>81</v>
      </c>
      <c r="D44" s="13" t="s">
        <v>82</v>
      </c>
      <c r="E44" s="13" t="s">
        <v>16</v>
      </c>
      <c r="F44" s="15" t="n">
        <v>37</v>
      </c>
      <c r="G44" s="16" t="n">
        <v>85.2</v>
      </c>
      <c r="H44" s="17" t="n">
        <v>79.25</v>
      </c>
      <c r="I44" s="16" t="n">
        <f aca="false">G44*0.5+H44*0.5</f>
        <v>82.225</v>
      </c>
      <c r="J44" s="13" t="n">
        <v>1</v>
      </c>
      <c r="K44" s="14" t="s">
        <v>17</v>
      </c>
      <c r="L44" s="13"/>
    </row>
    <row r="45" s="18" customFormat="true" ht="29" hidden="false" customHeight="true" outlineLevel="0" collapsed="false">
      <c r="A45" s="13" t="n">
        <v>43</v>
      </c>
      <c r="B45" s="13" t="s">
        <v>80</v>
      </c>
      <c r="C45" s="14" t="s">
        <v>81</v>
      </c>
      <c r="D45" s="13" t="s">
        <v>83</v>
      </c>
      <c r="E45" s="13" t="s">
        <v>16</v>
      </c>
      <c r="F45" s="19" t="s">
        <v>51</v>
      </c>
      <c r="G45" s="16" t="n">
        <v>77.1</v>
      </c>
      <c r="H45" s="17" t="n">
        <v>0</v>
      </c>
      <c r="I45" s="16" t="n">
        <f aca="false">G45*0.5+H45*0.5</f>
        <v>38.55</v>
      </c>
      <c r="J45" s="13"/>
      <c r="K45" s="13"/>
      <c r="L45" s="13"/>
    </row>
    <row r="46" s="18" customFormat="true" ht="29" hidden="false" customHeight="true" outlineLevel="0" collapsed="false">
      <c r="A46" s="13" t="n">
        <v>44</v>
      </c>
      <c r="B46" s="13" t="s">
        <v>80</v>
      </c>
      <c r="C46" s="14" t="s">
        <v>81</v>
      </c>
      <c r="D46" s="13" t="s">
        <v>84</v>
      </c>
      <c r="E46" s="13" t="s">
        <v>16</v>
      </c>
      <c r="F46" s="19" t="s">
        <v>51</v>
      </c>
      <c r="G46" s="16" t="n">
        <v>77</v>
      </c>
      <c r="H46" s="17" t="n">
        <v>0</v>
      </c>
      <c r="I46" s="16" t="n">
        <f aca="false">G46*0.5+H46*0.5</f>
        <v>38.5</v>
      </c>
      <c r="J46" s="13"/>
      <c r="K46" s="13"/>
      <c r="L46" s="13"/>
    </row>
    <row r="47" s="18" customFormat="true" ht="29" hidden="false" customHeight="true" outlineLevel="0" collapsed="false">
      <c r="A47" s="13" t="n">
        <v>45</v>
      </c>
      <c r="B47" s="13" t="s">
        <v>85</v>
      </c>
      <c r="C47" s="14" t="s">
        <v>81</v>
      </c>
      <c r="D47" s="13" t="s">
        <v>86</v>
      </c>
      <c r="E47" s="13" t="s">
        <v>16</v>
      </c>
      <c r="F47" s="15" t="n">
        <v>51</v>
      </c>
      <c r="G47" s="16" t="n">
        <v>64.5</v>
      </c>
      <c r="H47" s="17" t="n">
        <v>79.65</v>
      </c>
      <c r="I47" s="16" t="n">
        <f aca="false">G47*0.5+H47*0.5</f>
        <v>72.075</v>
      </c>
      <c r="J47" s="13" t="n">
        <v>1</v>
      </c>
      <c r="K47" s="14" t="s">
        <v>17</v>
      </c>
      <c r="L47" s="13"/>
    </row>
    <row r="48" s="18" customFormat="true" ht="29" hidden="false" customHeight="true" outlineLevel="0" collapsed="false">
      <c r="A48" s="13" t="n">
        <v>46</v>
      </c>
      <c r="B48" s="13" t="s">
        <v>85</v>
      </c>
      <c r="C48" s="14" t="s">
        <v>81</v>
      </c>
      <c r="D48" s="13" t="s">
        <v>87</v>
      </c>
      <c r="E48" s="13" t="s">
        <v>16</v>
      </c>
      <c r="F48" s="15" t="n">
        <v>55</v>
      </c>
      <c r="G48" s="16" t="n">
        <v>62.5</v>
      </c>
      <c r="H48" s="17" t="n">
        <v>78.55</v>
      </c>
      <c r="I48" s="16" t="n">
        <f aca="false">G48*0.5+H48*0.5</f>
        <v>70.525</v>
      </c>
      <c r="J48" s="13" t="n">
        <v>2</v>
      </c>
      <c r="K48" s="13"/>
      <c r="L48" s="13"/>
    </row>
    <row r="49" s="18" customFormat="true" ht="29" hidden="false" customHeight="true" outlineLevel="0" collapsed="false">
      <c r="A49" s="13" t="n">
        <v>47</v>
      </c>
      <c r="B49" s="13" t="s">
        <v>88</v>
      </c>
      <c r="C49" s="14" t="s">
        <v>89</v>
      </c>
      <c r="D49" s="13" t="s">
        <v>90</v>
      </c>
      <c r="E49" s="13" t="s">
        <v>16</v>
      </c>
      <c r="F49" s="15" t="n">
        <v>46</v>
      </c>
      <c r="G49" s="16" t="n">
        <v>86.3</v>
      </c>
      <c r="H49" s="17" t="n">
        <v>80</v>
      </c>
      <c r="I49" s="16" t="n">
        <f aca="false">G49*0.5+H49*0.5</f>
        <v>83.15</v>
      </c>
      <c r="J49" s="13" t="n">
        <v>1</v>
      </c>
      <c r="K49" s="14" t="s">
        <v>17</v>
      </c>
      <c r="L49" s="13"/>
    </row>
    <row r="50" s="18" customFormat="true" ht="29" hidden="false" customHeight="true" outlineLevel="0" collapsed="false">
      <c r="A50" s="13" t="n">
        <v>48</v>
      </c>
      <c r="B50" s="13" t="s">
        <v>88</v>
      </c>
      <c r="C50" s="14" t="s">
        <v>89</v>
      </c>
      <c r="D50" s="13" t="s">
        <v>91</v>
      </c>
      <c r="E50" s="13" t="s">
        <v>16</v>
      </c>
      <c r="F50" s="15" t="n">
        <v>47</v>
      </c>
      <c r="G50" s="16" t="n">
        <v>75.3</v>
      </c>
      <c r="H50" s="17" t="n">
        <v>71.5</v>
      </c>
      <c r="I50" s="16" t="n">
        <f aca="false">G50*0.5+H50*0.5</f>
        <v>73.4</v>
      </c>
      <c r="J50" s="13" t="n">
        <v>2</v>
      </c>
      <c r="K50" s="13"/>
      <c r="L50" s="13"/>
    </row>
    <row r="51" s="18" customFormat="true" ht="29" hidden="false" customHeight="true" outlineLevel="0" collapsed="false">
      <c r="A51" s="13" t="n">
        <v>49</v>
      </c>
      <c r="B51" s="13" t="s">
        <v>88</v>
      </c>
      <c r="C51" s="14" t="s">
        <v>89</v>
      </c>
      <c r="D51" s="13" t="s">
        <v>92</v>
      </c>
      <c r="E51" s="13" t="s">
        <v>16</v>
      </c>
      <c r="F51" s="15" t="n">
        <v>58</v>
      </c>
      <c r="G51" s="16" t="n">
        <v>64.4</v>
      </c>
      <c r="H51" s="17" t="n">
        <v>72.75</v>
      </c>
      <c r="I51" s="16" t="n">
        <f aca="false">G51*0.5+H51*0.5</f>
        <v>68.575</v>
      </c>
      <c r="J51" s="13" t="n">
        <v>3</v>
      </c>
      <c r="K51" s="13"/>
      <c r="L51" s="13"/>
    </row>
    <row r="52" s="18" customFormat="true" ht="29" hidden="false" customHeight="true" outlineLevel="0" collapsed="false">
      <c r="A52" s="13" t="n">
        <v>50</v>
      </c>
      <c r="B52" s="13" t="s">
        <v>93</v>
      </c>
      <c r="C52" s="14" t="s">
        <v>94</v>
      </c>
      <c r="D52" s="13" t="s">
        <v>95</v>
      </c>
      <c r="E52" s="13" t="s">
        <v>16</v>
      </c>
      <c r="F52" s="15" t="n">
        <v>69</v>
      </c>
      <c r="G52" s="16" t="n">
        <v>81.8</v>
      </c>
      <c r="H52" s="17" t="n">
        <v>84.85</v>
      </c>
      <c r="I52" s="16" t="n">
        <f aca="false">G52*0.5+H52*0.5</f>
        <v>83.325</v>
      </c>
      <c r="J52" s="13" t="n">
        <v>1</v>
      </c>
      <c r="K52" s="14" t="s">
        <v>17</v>
      </c>
      <c r="L52" s="13"/>
    </row>
    <row r="53" s="18" customFormat="true" ht="29" hidden="false" customHeight="true" outlineLevel="0" collapsed="false">
      <c r="A53" s="13" t="n">
        <v>51</v>
      </c>
      <c r="B53" s="13" t="s">
        <v>93</v>
      </c>
      <c r="C53" s="14" t="s">
        <v>94</v>
      </c>
      <c r="D53" s="13" t="s">
        <v>96</v>
      </c>
      <c r="E53" s="13" t="s">
        <v>16</v>
      </c>
      <c r="F53" s="15" t="n">
        <v>62</v>
      </c>
      <c r="G53" s="16" t="n">
        <v>86.3</v>
      </c>
      <c r="H53" s="17" t="n">
        <v>79.35</v>
      </c>
      <c r="I53" s="16" t="n">
        <f aca="false">G53*0.5+H53*0.5</f>
        <v>82.825</v>
      </c>
      <c r="J53" s="13" t="n">
        <v>2</v>
      </c>
      <c r="K53" s="13"/>
      <c r="L53" s="13"/>
    </row>
    <row r="54" s="18" customFormat="true" ht="29" hidden="false" customHeight="true" outlineLevel="0" collapsed="false">
      <c r="A54" s="13" t="n">
        <v>52</v>
      </c>
      <c r="B54" s="13" t="s">
        <v>93</v>
      </c>
      <c r="C54" s="14" t="s">
        <v>94</v>
      </c>
      <c r="D54" s="13" t="s">
        <v>97</v>
      </c>
      <c r="E54" s="13" t="s">
        <v>16</v>
      </c>
      <c r="F54" s="15" t="n">
        <v>67</v>
      </c>
      <c r="G54" s="16" t="n">
        <v>81</v>
      </c>
      <c r="H54" s="17" t="n">
        <v>80.2</v>
      </c>
      <c r="I54" s="16" t="n">
        <f aca="false">G54*0.5+H54*0.5</f>
        <v>80.6</v>
      </c>
      <c r="J54" s="13" t="n">
        <v>3</v>
      </c>
      <c r="K54" s="13"/>
      <c r="L54" s="13"/>
    </row>
    <row r="55" s="18" customFormat="true" ht="29" hidden="false" customHeight="true" outlineLevel="0" collapsed="false">
      <c r="A55" s="13" t="n">
        <v>53</v>
      </c>
      <c r="B55" s="13" t="s">
        <v>93</v>
      </c>
      <c r="C55" s="14" t="s">
        <v>94</v>
      </c>
      <c r="D55" s="13" t="s">
        <v>98</v>
      </c>
      <c r="E55" s="13" t="s">
        <v>16</v>
      </c>
      <c r="F55" s="15" t="n">
        <v>72</v>
      </c>
      <c r="G55" s="16" t="n">
        <v>82.1</v>
      </c>
      <c r="H55" s="17" t="n">
        <v>78.5</v>
      </c>
      <c r="I55" s="16" t="n">
        <f aca="false">G55*0.5+H55*0.5</f>
        <v>80.3</v>
      </c>
      <c r="J55" s="13" t="n">
        <v>4</v>
      </c>
      <c r="K55" s="13"/>
      <c r="L55" s="13"/>
    </row>
    <row r="56" s="18" customFormat="true" ht="29" hidden="false" customHeight="true" outlineLevel="0" collapsed="false">
      <c r="A56" s="13" t="n">
        <v>54</v>
      </c>
      <c r="B56" s="13" t="s">
        <v>93</v>
      </c>
      <c r="C56" s="14" t="s">
        <v>94</v>
      </c>
      <c r="D56" s="13" t="s">
        <v>99</v>
      </c>
      <c r="E56" s="13" t="s">
        <v>16</v>
      </c>
      <c r="F56" s="15" t="n">
        <v>66</v>
      </c>
      <c r="G56" s="16" t="n">
        <v>80.9</v>
      </c>
      <c r="H56" s="17" t="n">
        <v>75.1</v>
      </c>
      <c r="I56" s="16" t="n">
        <f aca="false">G56*0.5+H56*0.5</f>
        <v>78</v>
      </c>
      <c r="J56" s="13" t="n">
        <v>5</v>
      </c>
      <c r="K56" s="13"/>
      <c r="L56" s="13"/>
    </row>
    <row r="57" s="18" customFormat="true" ht="29" hidden="false" customHeight="true" outlineLevel="0" collapsed="false">
      <c r="A57" s="13" t="n">
        <v>55</v>
      </c>
      <c r="B57" s="13" t="s">
        <v>100</v>
      </c>
      <c r="C57" s="14" t="s">
        <v>101</v>
      </c>
      <c r="D57" s="13" t="s">
        <v>102</v>
      </c>
      <c r="E57" s="13" t="s">
        <v>103</v>
      </c>
      <c r="F57" s="15" t="n">
        <v>68</v>
      </c>
      <c r="G57" s="16" t="n">
        <v>93.5</v>
      </c>
      <c r="H57" s="17" t="n">
        <v>85.7</v>
      </c>
      <c r="I57" s="16" t="n">
        <f aca="false">G57*0.5+H57*0.5</f>
        <v>89.6</v>
      </c>
      <c r="J57" s="13" t="n">
        <v>1</v>
      </c>
      <c r="K57" s="14" t="s">
        <v>17</v>
      </c>
      <c r="L57" s="13"/>
    </row>
    <row r="58" s="18" customFormat="true" ht="29" hidden="false" customHeight="true" outlineLevel="0" collapsed="false">
      <c r="A58" s="13" t="n">
        <v>56</v>
      </c>
      <c r="B58" s="13" t="s">
        <v>100</v>
      </c>
      <c r="C58" s="14" t="s">
        <v>101</v>
      </c>
      <c r="D58" s="13" t="s">
        <v>104</v>
      </c>
      <c r="E58" s="13" t="s">
        <v>103</v>
      </c>
      <c r="F58" s="15" t="n">
        <v>60</v>
      </c>
      <c r="G58" s="16" t="n">
        <v>91.2</v>
      </c>
      <c r="H58" s="17" t="n">
        <v>85.05</v>
      </c>
      <c r="I58" s="16" t="n">
        <f aca="false">G58*0.5+H58*0.5</f>
        <v>88.125</v>
      </c>
      <c r="J58" s="13" t="n">
        <v>2</v>
      </c>
      <c r="K58" s="14" t="s">
        <v>17</v>
      </c>
      <c r="L58" s="13"/>
    </row>
    <row r="59" s="18" customFormat="true" ht="29" hidden="false" customHeight="true" outlineLevel="0" collapsed="false">
      <c r="A59" s="13" t="n">
        <v>57</v>
      </c>
      <c r="B59" s="13" t="s">
        <v>100</v>
      </c>
      <c r="C59" s="14" t="s">
        <v>101</v>
      </c>
      <c r="D59" s="13" t="s">
        <v>105</v>
      </c>
      <c r="E59" s="13" t="s">
        <v>103</v>
      </c>
      <c r="F59" s="15" t="n">
        <v>70</v>
      </c>
      <c r="G59" s="16" t="n">
        <v>86.8</v>
      </c>
      <c r="H59" s="17" t="n">
        <v>77.45</v>
      </c>
      <c r="I59" s="16" t="n">
        <f aca="false">G59*0.5+H59*0.5</f>
        <v>82.125</v>
      </c>
      <c r="J59" s="13" t="n">
        <v>3</v>
      </c>
      <c r="K59" s="13"/>
      <c r="L59" s="13"/>
    </row>
    <row r="60" s="18" customFormat="true" ht="29" hidden="false" customHeight="true" outlineLevel="0" collapsed="false">
      <c r="A60" s="13" t="n">
        <v>58</v>
      </c>
      <c r="B60" s="13" t="s">
        <v>100</v>
      </c>
      <c r="C60" s="14" t="s">
        <v>101</v>
      </c>
      <c r="D60" s="13" t="s">
        <v>106</v>
      </c>
      <c r="E60" s="13" t="s">
        <v>103</v>
      </c>
      <c r="F60" s="15" t="n">
        <v>65</v>
      </c>
      <c r="G60" s="16" t="n">
        <v>83.5</v>
      </c>
      <c r="H60" s="17" t="n">
        <v>80.35</v>
      </c>
      <c r="I60" s="16" t="n">
        <f aca="false">G60*0.5+H60*0.5</f>
        <v>81.925</v>
      </c>
      <c r="J60" s="13" t="n">
        <v>4</v>
      </c>
      <c r="K60" s="13"/>
      <c r="L60" s="13"/>
    </row>
    <row r="61" s="18" customFormat="true" ht="29" hidden="false" customHeight="true" outlineLevel="0" collapsed="false">
      <c r="A61" s="13" t="n">
        <v>59</v>
      </c>
      <c r="B61" s="13" t="s">
        <v>100</v>
      </c>
      <c r="C61" s="14" t="s">
        <v>101</v>
      </c>
      <c r="D61" s="13" t="s">
        <v>107</v>
      </c>
      <c r="E61" s="13" t="s">
        <v>103</v>
      </c>
      <c r="F61" s="15" t="n">
        <v>61</v>
      </c>
      <c r="G61" s="16" t="n">
        <v>82.2</v>
      </c>
      <c r="H61" s="17" t="n">
        <v>81.5</v>
      </c>
      <c r="I61" s="16" t="n">
        <f aca="false">G61*0.5+H61*0.5</f>
        <v>81.85</v>
      </c>
      <c r="J61" s="13" t="n">
        <v>5</v>
      </c>
      <c r="K61" s="13"/>
      <c r="L61" s="13"/>
    </row>
    <row r="62" s="18" customFormat="true" ht="29" hidden="false" customHeight="true" outlineLevel="0" collapsed="false">
      <c r="A62" s="13" t="n">
        <v>60</v>
      </c>
      <c r="B62" s="13" t="s">
        <v>100</v>
      </c>
      <c r="C62" s="14" t="s">
        <v>101</v>
      </c>
      <c r="D62" s="13" t="s">
        <v>108</v>
      </c>
      <c r="E62" s="13" t="s">
        <v>103</v>
      </c>
      <c r="F62" s="15" t="n">
        <v>63</v>
      </c>
      <c r="G62" s="16" t="n">
        <v>82.3</v>
      </c>
      <c r="H62" s="17" t="n">
        <v>81.05</v>
      </c>
      <c r="I62" s="16" t="n">
        <f aca="false">G62*0.5+H62*0.5</f>
        <v>81.675</v>
      </c>
      <c r="J62" s="13" t="n">
        <v>6</v>
      </c>
      <c r="K62" s="13"/>
      <c r="L62" s="13"/>
    </row>
    <row r="63" s="18" customFormat="true" ht="29" hidden="false" customHeight="true" outlineLevel="0" collapsed="false">
      <c r="A63" s="13" t="n">
        <v>61</v>
      </c>
      <c r="B63" s="13" t="s">
        <v>100</v>
      </c>
      <c r="C63" s="14" t="s">
        <v>101</v>
      </c>
      <c r="D63" s="13" t="s">
        <v>109</v>
      </c>
      <c r="E63" s="13" t="s">
        <v>103</v>
      </c>
      <c r="F63" s="15" t="n">
        <v>64</v>
      </c>
      <c r="G63" s="16" t="n">
        <v>82</v>
      </c>
      <c r="H63" s="17" t="n">
        <v>78.9</v>
      </c>
      <c r="I63" s="16" t="n">
        <f aca="false">G63*0.5+H63*0.5</f>
        <v>80.45</v>
      </c>
      <c r="J63" s="13" t="n">
        <v>7</v>
      </c>
      <c r="K63" s="13"/>
      <c r="L63" s="13"/>
    </row>
    <row r="64" s="18" customFormat="true" ht="29" hidden="false" customHeight="true" outlineLevel="0" collapsed="false">
      <c r="A64" s="13" t="n">
        <v>62</v>
      </c>
      <c r="B64" s="13" t="s">
        <v>100</v>
      </c>
      <c r="C64" s="14" t="s">
        <v>101</v>
      </c>
      <c r="D64" s="13" t="s">
        <v>110</v>
      </c>
      <c r="E64" s="13" t="s">
        <v>103</v>
      </c>
      <c r="F64" s="15" t="n">
        <v>71</v>
      </c>
      <c r="G64" s="16" t="n">
        <v>82.3</v>
      </c>
      <c r="H64" s="17" t="n">
        <v>77.75</v>
      </c>
      <c r="I64" s="16" t="n">
        <f aca="false">G64*0.5+H64*0.5</f>
        <v>80.025</v>
      </c>
      <c r="J64" s="13" t="n">
        <v>8</v>
      </c>
      <c r="K64" s="13"/>
      <c r="L64" s="13"/>
    </row>
    <row r="65" s="18" customFormat="true" ht="29" hidden="false" customHeight="true" outlineLevel="0" collapsed="false">
      <c r="A65" s="13" t="n">
        <v>63</v>
      </c>
      <c r="B65" s="13" t="s">
        <v>100</v>
      </c>
      <c r="C65" s="14" t="s">
        <v>101</v>
      </c>
      <c r="D65" s="13" t="s">
        <v>111</v>
      </c>
      <c r="E65" s="13" t="s">
        <v>103</v>
      </c>
      <c r="F65" s="15" t="n">
        <v>59</v>
      </c>
      <c r="G65" s="16" t="n">
        <v>83.5</v>
      </c>
      <c r="H65" s="17" t="n">
        <v>74</v>
      </c>
      <c r="I65" s="16" t="n">
        <f aca="false">G65*0.5+H65*0.5</f>
        <v>78.75</v>
      </c>
      <c r="J65" s="13" t="n">
        <v>9</v>
      </c>
      <c r="K65" s="13"/>
      <c r="L65" s="13"/>
    </row>
    <row r="66" s="18" customFormat="true" ht="29" hidden="false" customHeight="true" outlineLevel="0" collapsed="false">
      <c r="A66" s="13" t="n">
        <v>64</v>
      </c>
      <c r="B66" s="13" t="s">
        <v>100</v>
      </c>
      <c r="C66" s="14" t="s">
        <v>101</v>
      </c>
      <c r="D66" s="13" t="s">
        <v>112</v>
      </c>
      <c r="E66" s="13" t="s">
        <v>103</v>
      </c>
      <c r="F66" s="19" t="s">
        <v>51</v>
      </c>
      <c r="G66" s="16" t="n">
        <v>82.6</v>
      </c>
      <c r="H66" s="17" t="n">
        <v>0</v>
      </c>
      <c r="I66" s="16" t="n">
        <f aca="false">G66*0.5+H66*0.5</f>
        <v>41.3</v>
      </c>
      <c r="J66" s="13"/>
      <c r="K66" s="13"/>
      <c r="L66" s="13"/>
    </row>
    <row r="67" s="18" customFormat="true" ht="29" hidden="false" customHeight="true" outlineLevel="0" collapsed="false">
      <c r="A67" s="13" t="n">
        <v>65</v>
      </c>
      <c r="B67" s="13" t="s">
        <v>113</v>
      </c>
      <c r="C67" s="14" t="s">
        <v>114</v>
      </c>
      <c r="D67" s="13" t="s">
        <v>115</v>
      </c>
      <c r="E67" s="13" t="s">
        <v>103</v>
      </c>
      <c r="F67" s="15" t="n">
        <v>57</v>
      </c>
      <c r="G67" s="16" t="n">
        <v>79.1</v>
      </c>
      <c r="H67" s="17" t="n">
        <v>79.45</v>
      </c>
      <c r="I67" s="16" t="n">
        <f aca="false">G67*0.5+H67*0.5</f>
        <v>79.275</v>
      </c>
      <c r="J67" s="13" t="n">
        <v>1</v>
      </c>
      <c r="K67" s="14" t="s">
        <v>17</v>
      </c>
      <c r="L67" s="13"/>
    </row>
    <row r="68" s="18" customFormat="true" ht="29" hidden="false" customHeight="true" outlineLevel="0" collapsed="false">
      <c r="A68" s="13" t="n">
        <v>66</v>
      </c>
      <c r="B68" s="13" t="s">
        <v>113</v>
      </c>
      <c r="C68" s="14" t="s">
        <v>114</v>
      </c>
      <c r="D68" s="13" t="s">
        <v>116</v>
      </c>
      <c r="E68" s="13" t="s">
        <v>103</v>
      </c>
      <c r="F68" s="15" t="n">
        <v>49</v>
      </c>
      <c r="G68" s="16" t="n">
        <v>79.9</v>
      </c>
      <c r="H68" s="17" t="n">
        <v>77.25</v>
      </c>
      <c r="I68" s="16" t="n">
        <f aca="false">G68*0.5+H68*0.5</f>
        <v>78.575</v>
      </c>
      <c r="J68" s="13" t="n">
        <v>2</v>
      </c>
      <c r="K68" s="14" t="s">
        <v>17</v>
      </c>
      <c r="L68" s="13"/>
    </row>
    <row r="69" s="18" customFormat="true" ht="29" hidden="false" customHeight="true" outlineLevel="0" collapsed="false">
      <c r="A69" s="13" t="n">
        <v>67</v>
      </c>
      <c r="B69" s="13" t="s">
        <v>113</v>
      </c>
      <c r="C69" s="14" t="s">
        <v>114</v>
      </c>
      <c r="D69" s="13" t="s">
        <v>117</v>
      </c>
      <c r="E69" s="13" t="s">
        <v>103</v>
      </c>
      <c r="F69" s="15" t="n">
        <v>48</v>
      </c>
      <c r="G69" s="16" t="n">
        <v>73.6</v>
      </c>
      <c r="H69" s="17" t="n">
        <v>79.55</v>
      </c>
      <c r="I69" s="16" t="n">
        <f aca="false">G69*0.5+H69*0.5</f>
        <v>76.575</v>
      </c>
      <c r="J69" s="13" t="n">
        <v>3</v>
      </c>
      <c r="K69" s="13"/>
      <c r="L69" s="13"/>
    </row>
    <row r="70" s="18" customFormat="true" ht="29" hidden="false" customHeight="true" outlineLevel="0" collapsed="false">
      <c r="A70" s="13" t="n">
        <v>68</v>
      </c>
      <c r="B70" s="13" t="s">
        <v>113</v>
      </c>
      <c r="C70" s="14" t="s">
        <v>114</v>
      </c>
      <c r="D70" s="13" t="s">
        <v>118</v>
      </c>
      <c r="E70" s="13" t="s">
        <v>103</v>
      </c>
      <c r="F70" s="15" t="n">
        <v>54</v>
      </c>
      <c r="G70" s="16" t="n">
        <v>73.9</v>
      </c>
      <c r="H70" s="17" t="n">
        <v>77.95</v>
      </c>
      <c r="I70" s="16" t="n">
        <f aca="false">G70*0.5+H70*0.5</f>
        <v>75.925</v>
      </c>
      <c r="J70" s="13" t="n">
        <v>4</v>
      </c>
      <c r="K70" s="13"/>
      <c r="L70" s="13"/>
    </row>
    <row r="71" s="18" customFormat="true" ht="29" hidden="false" customHeight="true" outlineLevel="0" collapsed="false">
      <c r="A71" s="13" t="n">
        <v>69</v>
      </c>
      <c r="B71" s="13" t="s">
        <v>113</v>
      </c>
      <c r="C71" s="14" t="s">
        <v>114</v>
      </c>
      <c r="D71" s="13" t="s">
        <v>119</v>
      </c>
      <c r="E71" s="13" t="s">
        <v>103</v>
      </c>
      <c r="F71" s="15" t="n">
        <v>56</v>
      </c>
      <c r="G71" s="16" t="n">
        <v>72.4</v>
      </c>
      <c r="H71" s="17" t="n">
        <v>79.25</v>
      </c>
      <c r="I71" s="16" t="n">
        <f aca="false">G71*0.5+H71*0.5</f>
        <v>75.825</v>
      </c>
      <c r="J71" s="13" t="n">
        <v>5</v>
      </c>
      <c r="K71" s="13"/>
      <c r="L71" s="13"/>
    </row>
    <row r="72" s="18" customFormat="true" ht="29" hidden="false" customHeight="true" outlineLevel="0" collapsed="false">
      <c r="A72" s="13" t="n">
        <v>70</v>
      </c>
      <c r="B72" s="13" t="s">
        <v>113</v>
      </c>
      <c r="C72" s="14" t="s">
        <v>114</v>
      </c>
      <c r="D72" s="13" t="s">
        <v>120</v>
      </c>
      <c r="E72" s="13" t="s">
        <v>103</v>
      </c>
      <c r="F72" s="15" t="n">
        <v>52</v>
      </c>
      <c r="G72" s="16" t="n">
        <v>76.2</v>
      </c>
      <c r="H72" s="17" t="n">
        <v>73.65</v>
      </c>
      <c r="I72" s="16" t="n">
        <f aca="false">G72*0.5+H72*0.5</f>
        <v>74.925</v>
      </c>
      <c r="J72" s="13" t="n">
        <v>6</v>
      </c>
      <c r="K72" s="13"/>
      <c r="L72" s="13"/>
    </row>
    <row r="73" s="18" customFormat="true" ht="29" hidden="false" customHeight="true" outlineLevel="0" collapsed="false">
      <c r="A73" s="13" t="n">
        <v>71</v>
      </c>
      <c r="B73" s="13" t="s">
        <v>113</v>
      </c>
      <c r="C73" s="14" t="s">
        <v>114</v>
      </c>
      <c r="D73" s="13" t="s">
        <v>121</v>
      </c>
      <c r="E73" s="13" t="s">
        <v>103</v>
      </c>
      <c r="F73" s="15" t="n">
        <v>45</v>
      </c>
      <c r="G73" s="16" t="n">
        <v>71.2</v>
      </c>
      <c r="H73" s="17" t="n">
        <v>76.35</v>
      </c>
      <c r="I73" s="16" t="n">
        <f aca="false">G73*0.5+H73*0.5</f>
        <v>73.775</v>
      </c>
      <c r="J73" s="13" t="n">
        <v>7</v>
      </c>
      <c r="K73" s="13"/>
      <c r="L73" s="13"/>
    </row>
    <row r="74" s="18" customFormat="true" ht="29" hidden="false" customHeight="true" outlineLevel="0" collapsed="false">
      <c r="A74" s="13" t="n">
        <v>72</v>
      </c>
      <c r="B74" s="13" t="s">
        <v>113</v>
      </c>
      <c r="C74" s="14" t="s">
        <v>114</v>
      </c>
      <c r="D74" s="13" t="s">
        <v>122</v>
      </c>
      <c r="E74" s="13" t="s">
        <v>103</v>
      </c>
      <c r="F74" s="15" t="n">
        <v>53</v>
      </c>
      <c r="G74" s="16" t="n">
        <v>70.3</v>
      </c>
      <c r="H74" s="17" t="n">
        <v>71.05</v>
      </c>
      <c r="I74" s="16" t="n">
        <f aca="false">G74*0.5+H74*0.5</f>
        <v>70.675</v>
      </c>
      <c r="J74" s="13" t="n">
        <v>8</v>
      </c>
      <c r="K74" s="13"/>
      <c r="L74" s="13"/>
    </row>
    <row r="75" s="18" customFormat="true" ht="29" hidden="false" customHeight="true" outlineLevel="0" collapsed="false">
      <c r="A75" s="13" t="n">
        <v>73</v>
      </c>
      <c r="B75" s="13" t="s">
        <v>113</v>
      </c>
      <c r="C75" s="14" t="s">
        <v>114</v>
      </c>
      <c r="D75" s="13" t="s">
        <v>123</v>
      </c>
      <c r="E75" s="13" t="s">
        <v>103</v>
      </c>
      <c r="F75" s="19" t="s">
        <v>51</v>
      </c>
      <c r="G75" s="16" t="n">
        <v>72.4</v>
      </c>
      <c r="H75" s="17" t="n">
        <v>0</v>
      </c>
      <c r="I75" s="16" t="n">
        <f aca="false">G75*0.5+H75*0.5</f>
        <v>36.2</v>
      </c>
      <c r="J75" s="13"/>
      <c r="K75" s="13"/>
      <c r="L75" s="13"/>
    </row>
    <row r="76" s="18" customFormat="true" ht="29" hidden="false" customHeight="true" outlineLevel="0" collapsed="false">
      <c r="A76" s="13" t="n">
        <v>74</v>
      </c>
      <c r="B76" s="13" t="s">
        <v>124</v>
      </c>
      <c r="C76" s="14" t="s">
        <v>125</v>
      </c>
      <c r="D76" s="13" t="s">
        <v>126</v>
      </c>
      <c r="E76" s="13" t="s">
        <v>16</v>
      </c>
      <c r="F76" s="15" t="n">
        <v>80</v>
      </c>
      <c r="G76" s="16" t="n">
        <v>68</v>
      </c>
      <c r="H76" s="17" t="n">
        <v>80.9</v>
      </c>
      <c r="I76" s="16" t="n">
        <f aca="false">G76*0.5+H76*0.5</f>
        <v>74.45</v>
      </c>
      <c r="J76" s="13" t="n">
        <v>1</v>
      </c>
      <c r="K76" s="14" t="s">
        <v>17</v>
      </c>
      <c r="L76" s="13"/>
    </row>
    <row r="77" s="18" customFormat="true" ht="29" hidden="false" customHeight="true" outlineLevel="0" collapsed="false">
      <c r="A77" s="13" t="n">
        <v>75</v>
      </c>
      <c r="B77" s="13" t="s">
        <v>124</v>
      </c>
      <c r="C77" s="14" t="s">
        <v>125</v>
      </c>
      <c r="D77" s="13" t="s">
        <v>127</v>
      </c>
      <c r="E77" s="13" t="s">
        <v>16</v>
      </c>
      <c r="F77" s="15" t="n">
        <v>82</v>
      </c>
      <c r="G77" s="16" t="n">
        <v>69.6</v>
      </c>
      <c r="H77" s="17" t="n">
        <v>75.3</v>
      </c>
      <c r="I77" s="16" t="n">
        <f aca="false">G77*0.5+H77*0.5</f>
        <v>72.45</v>
      </c>
      <c r="J77" s="13" t="n">
        <v>2</v>
      </c>
      <c r="K77" s="13"/>
      <c r="L77" s="13"/>
    </row>
    <row r="78" s="18" customFormat="true" ht="29" hidden="false" customHeight="true" outlineLevel="0" collapsed="false">
      <c r="A78" s="13" t="n">
        <v>76</v>
      </c>
      <c r="B78" s="13" t="s">
        <v>124</v>
      </c>
      <c r="C78" s="14" t="s">
        <v>125</v>
      </c>
      <c r="D78" s="13" t="s">
        <v>128</v>
      </c>
      <c r="E78" s="13" t="s">
        <v>16</v>
      </c>
      <c r="F78" s="15" t="n">
        <v>79</v>
      </c>
      <c r="G78" s="16" t="n">
        <v>70</v>
      </c>
      <c r="H78" s="17" t="n">
        <v>72.45</v>
      </c>
      <c r="I78" s="16" t="n">
        <f aca="false">G78*0.5+H78*0.5</f>
        <v>71.225</v>
      </c>
      <c r="J78" s="13" t="n">
        <v>3</v>
      </c>
      <c r="K78" s="13"/>
      <c r="L78" s="13"/>
    </row>
    <row r="79" s="18" customFormat="true" ht="29" hidden="false" customHeight="true" outlineLevel="0" collapsed="false">
      <c r="A79" s="13" t="n">
        <v>77</v>
      </c>
      <c r="B79" s="13" t="s">
        <v>124</v>
      </c>
      <c r="C79" s="14" t="s">
        <v>125</v>
      </c>
      <c r="D79" s="13" t="s">
        <v>129</v>
      </c>
      <c r="E79" s="13" t="s">
        <v>16</v>
      </c>
      <c r="F79" s="15" t="n">
        <v>85</v>
      </c>
      <c r="G79" s="16" t="n">
        <v>67.1</v>
      </c>
      <c r="H79" s="17" t="n">
        <v>75.1</v>
      </c>
      <c r="I79" s="16" t="n">
        <f aca="false">G79*0.5+H79*0.5</f>
        <v>71.1</v>
      </c>
      <c r="J79" s="13" t="n">
        <v>4</v>
      </c>
      <c r="K79" s="13"/>
      <c r="L79" s="13"/>
    </row>
    <row r="80" s="18" customFormat="true" ht="29" hidden="false" customHeight="true" outlineLevel="0" collapsed="false">
      <c r="A80" s="13" t="n">
        <v>78</v>
      </c>
      <c r="B80" s="13" t="s">
        <v>124</v>
      </c>
      <c r="C80" s="14" t="s">
        <v>125</v>
      </c>
      <c r="D80" s="13" t="s">
        <v>130</v>
      </c>
      <c r="E80" s="13" t="s">
        <v>16</v>
      </c>
      <c r="F80" s="15" t="n">
        <v>87</v>
      </c>
      <c r="G80" s="16" t="n">
        <v>70.3</v>
      </c>
      <c r="H80" s="17" t="n">
        <v>69.7</v>
      </c>
      <c r="I80" s="16" t="n">
        <f aca="false">G80*0.5+H80*0.5</f>
        <v>70</v>
      </c>
      <c r="J80" s="13" t="n">
        <v>5</v>
      </c>
      <c r="K80" s="13"/>
      <c r="L80" s="13"/>
    </row>
    <row r="81" s="18" customFormat="true" ht="29" hidden="false" customHeight="true" outlineLevel="0" collapsed="false">
      <c r="A81" s="13" t="n">
        <v>79</v>
      </c>
      <c r="B81" s="13" t="s">
        <v>131</v>
      </c>
      <c r="C81" s="14" t="s">
        <v>132</v>
      </c>
      <c r="D81" s="13" t="s">
        <v>133</v>
      </c>
      <c r="E81" s="13" t="s">
        <v>16</v>
      </c>
      <c r="F81" s="15" t="n">
        <v>83</v>
      </c>
      <c r="G81" s="16" t="s">
        <v>134</v>
      </c>
      <c r="H81" s="17" t="n">
        <v>79.1</v>
      </c>
      <c r="I81" s="16" t="n">
        <f aca="false">G81*0.5+H81*0.5</f>
        <v>80.15</v>
      </c>
      <c r="J81" s="13" t="n">
        <v>1</v>
      </c>
      <c r="K81" s="14" t="s">
        <v>17</v>
      </c>
      <c r="L81" s="13"/>
    </row>
    <row r="82" s="18" customFormat="true" ht="29" hidden="false" customHeight="true" outlineLevel="0" collapsed="false">
      <c r="A82" s="13" t="n">
        <v>80</v>
      </c>
      <c r="B82" s="13" t="s">
        <v>131</v>
      </c>
      <c r="C82" s="14" t="s">
        <v>132</v>
      </c>
      <c r="D82" s="13" t="s">
        <v>135</v>
      </c>
      <c r="E82" s="13" t="s">
        <v>16</v>
      </c>
      <c r="F82" s="15" t="n">
        <v>81</v>
      </c>
      <c r="G82" s="16" t="n">
        <v>77.4</v>
      </c>
      <c r="H82" s="17" t="n">
        <v>76.75</v>
      </c>
      <c r="I82" s="16" t="n">
        <f aca="false">G82*0.5+H82*0.5</f>
        <v>77.075</v>
      </c>
      <c r="J82" s="13" t="n">
        <v>5</v>
      </c>
      <c r="K82" s="13"/>
      <c r="L82" s="13"/>
    </row>
    <row r="83" s="18" customFormat="true" ht="29" hidden="false" customHeight="true" outlineLevel="0" collapsed="false">
      <c r="A83" s="13" t="n">
        <v>81</v>
      </c>
      <c r="B83" s="13" t="s">
        <v>131</v>
      </c>
      <c r="C83" s="14" t="s">
        <v>132</v>
      </c>
      <c r="D83" s="13" t="s">
        <v>136</v>
      </c>
      <c r="E83" s="13" t="s">
        <v>16</v>
      </c>
      <c r="F83" s="15" t="n">
        <v>77</v>
      </c>
      <c r="G83" s="16" t="n">
        <v>76.2</v>
      </c>
      <c r="H83" s="17" t="n">
        <v>73.2</v>
      </c>
      <c r="I83" s="16" t="n">
        <f aca="false">G83*0.5+H83*0.5</f>
        <v>74.7</v>
      </c>
      <c r="J83" s="13" t="n">
        <v>2</v>
      </c>
      <c r="K83" s="13"/>
      <c r="L83" s="13"/>
    </row>
    <row r="84" s="18" customFormat="true" ht="29" hidden="false" customHeight="true" outlineLevel="0" collapsed="false">
      <c r="A84" s="13" t="n">
        <v>82</v>
      </c>
      <c r="B84" s="13" t="s">
        <v>131</v>
      </c>
      <c r="C84" s="14" t="s">
        <v>132</v>
      </c>
      <c r="D84" s="13" t="s">
        <v>137</v>
      </c>
      <c r="E84" s="13" t="s">
        <v>16</v>
      </c>
      <c r="F84" s="15" t="n">
        <v>84</v>
      </c>
      <c r="G84" s="16" t="n">
        <v>75.2</v>
      </c>
      <c r="H84" s="17" t="n">
        <v>74</v>
      </c>
      <c r="I84" s="16" t="n">
        <f aca="false">G84*0.5+H84*0.5</f>
        <v>74.6</v>
      </c>
      <c r="J84" s="13" t="n">
        <v>3</v>
      </c>
      <c r="K84" s="13"/>
      <c r="L84" s="13"/>
    </row>
    <row r="85" s="18" customFormat="true" ht="29" hidden="false" customHeight="true" outlineLevel="0" collapsed="false">
      <c r="A85" s="13" t="n">
        <v>83</v>
      </c>
      <c r="B85" s="13" t="s">
        <v>131</v>
      </c>
      <c r="C85" s="14" t="s">
        <v>132</v>
      </c>
      <c r="D85" s="13" t="s">
        <v>138</v>
      </c>
      <c r="E85" s="13" t="s">
        <v>16</v>
      </c>
      <c r="F85" s="15" t="n">
        <v>76</v>
      </c>
      <c r="G85" s="16" t="n">
        <v>74.2</v>
      </c>
      <c r="H85" s="17" t="n">
        <v>74.65</v>
      </c>
      <c r="I85" s="16" t="n">
        <f aca="false">G85*0.5+H85*0.5</f>
        <v>74.425</v>
      </c>
      <c r="J85" s="13" t="n">
        <v>4</v>
      </c>
      <c r="K85" s="13"/>
      <c r="L85" s="13"/>
    </row>
    <row r="86" s="18" customFormat="true" ht="29" hidden="false" customHeight="true" outlineLevel="0" collapsed="false">
      <c r="A86" s="13" t="n">
        <v>84</v>
      </c>
      <c r="B86" s="13" t="s">
        <v>139</v>
      </c>
      <c r="C86" s="14" t="s">
        <v>140</v>
      </c>
      <c r="D86" s="13" t="s">
        <v>141</v>
      </c>
      <c r="E86" s="13" t="s">
        <v>103</v>
      </c>
      <c r="F86" s="15" t="n">
        <v>102</v>
      </c>
      <c r="G86" s="16" t="n">
        <v>86.3</v>
      </c>
      <c r="H86" s="17" t="n">
        <v>75.85</v>
      </c>
      <c r="I86" s="16" t="n">
        <f aca="false">G86*0.5+H86*0.5</f>
        <v>81.075</v>
      </c>
      <c r="J86" s="13" t="n">
        <v>1</v>
      </c>
      <c r="K86" s="14" t="s">
        <v>17</v>
      </c>
      <c r="L86" s="13"/>
    </row>
    <row r="87" s="18" customFormat="true" ht="29" hidden="false" customHeight="true" outlineLevel="0" collapsed="false">
      <c r="A87" s="13" t="n">
        <v>85</v>
      </c>
      <c r="B87" s="13" t="s">
        <v>139</v>
      </c>
      <c r="C87" s="14" t="s">
        <v>140</v>
      </c>
      <c r="D87" s="13" t="s">
        <v>142</v>
      </c>
      <c r="E87" s="13" t="s">
        <v>103</v>
      </c>
      <c r="F87" s="15" t="n">
        <v>97</v>
      </c>
      <c r="G87" s="16" t="n">
        <v>76.8</v>
      </c>
      <c r="H87" s="17" t="n">
        <v>81.25</v>
      </c>
      <c r="I87" s="16" t="n">
        <f aca="false">G87*0.5+H87*0.5</f>
        <v>79.025</v>
      </c>
      <c r="J87" s="13" t="n">
        <v>2</v>
      </c>
      <c r="K87" s="14" t="s">
        <v>17</v>
      </c>
      <c r="L87" s="13"/>
    </row>
    <row r="88" s="18" customFormat="true" ht="29" hidden="false" customHeight="true" outlineLevel="0" collapsed="false">
      <c r="A88" s="13" t="n">
        <v>86</v>
      </c>
      <c r="B88" s="13" t="s">
        <v>139</v>
      </c>
      <c r="C88" s="14" t="s">
        <v>140</v>
      </c>
      <c r="D88" s="13" t="s">
        <v>143</v>
      </c>
      <c r="E88" s="13" t="s">
        <v>103</v>
      </c>
      <c r="F88" s="15" t="n">
        <v>90</v>
      </c>
      <c r="G88" s="16" t="n">
        <v>76.8</v>
      </c>
      <c r="H88" s="17" t="n">
        <v>80.8</v>
      </c>
      <c r="I88" s="16" t="n">
        <f aca="false">G88*0.5+H88*0.5</f>
        <v>78.8</v>
      </c>
      <c r="J88" s="13" t="n">
        <v>3</v>
      </c>
      <c r="K88" s="13"/>
      <c r="L88" s="13"/>
    </row>
    <row r="89" s="18" customFormat="true" ht="29" hidden="false" customHeight="true" outlineLevel="0" collapsed="false">
      <c r="A89" s="13" t="n">
        <v>87</v>
      </c>
      <c r="B89" s="13" t="s">
        <v>139</v>
      </c>
      <c r="C89" s="14" t="s">
        <v>140</v>
      </c>
      <c r="D89" s="13" t="s">
        <v>144</v>
      </c>
      <c r="E89" s="13" t="s">
        <v>103</v>
      </c>
      <c r="F89" s="15" t="n">
        <v>99</v>
      </c>
      <c r="G89" s="16" t="n">
        <v>77.7</v>
      </c>
      <c r="H89" s="17" t="n">
        <v>76.7</v>
      </c>
      <c r="I89" s="16" t="n">
        <f aca="false">G89*0.5+H89*0.5</f>
        <v>77.2</v>
      </c>
      <c r="J89" s="13" t="n">
        <v>4</v>
      </c>
      <c r="K89" s="13"/>
      <c r="L89" s="13"/>
    </row>
    <row r="90" s="18" customFormat="true" ht="29" hidden="false" customHeight="true" outlineLevel="0" collapsed="false">
      <c r="A90" s="13" t="n">
        <v>88</v>
      </c>
      <c r="B90" s="13" t="s">
        <v>139</v>
      </c>
      <c r="C90" s="14" t="s">
        <v>140</v>
      </c>
      <c r="D90" s="13" t="s">
        <v>145</v>
      </c>
      <c r="E90" s="13" t="s">
        <v>103</v>
      </c>
      <c r="F90" s="15" t="n">
        <v>103</v>
      </c>
      <c r="G90" s="16" t="n">
        <v>75</v>
      </c>
      <c r="H90" s="17" t="n">
        <v>79.15</v>
      </c>
      <c r="I90" s="16" t="n">
        <f aca="false">G90*0.5+H90*0.5</f>
        <v>77.075</v>
      </c>
      <c r="J90" s="13" t="n">
        <v>5</v>
      </c>
      <c r="K90" s="13"/>
      <c r="L90" s="13"/>
    </row>
    <row r="91" s="18" customFormat="true" ht="29" hidden="false" customHeight="true" outlineLevel="0" collapsed="false">
      <c r="A91" s="13" t="n">
        <v>89</v>
      </c>
      <c r="B91" s="13" t="s">
        <v>139</v>
      </c>
      <c r="C91" s="14" t="s">
        <v>140</v>
      </c>
      <c r="D91" s="13" t="s">
        <v>146</v>
      </c>
      <c r="E91" s="13" t="s">
        <v>103</v>
      </c>
      <c r="F91" s="15" t="n">
        <v>92</v>
      </c>
      <c r="G91" s="16" t="n">
        <v>71.7</v>
      </c>
      <c r="H91" s="17" t="n">
        <v>81.1</v>
      </c>
      <c r="I91" s="16" t="n">
        <f aca="false">G91*0.5+H91*0.5</f>
        <v>76.4</v>
      </c>
      <c r="J91" s="13" t="n">
        <v>6</v>
      </c>
      <c r="K91" s="13"/>
      <c r="L91" s="13"/>
    </row>
    <row r="92" s="18" customFormat="true" ht="29" hidden="false" customHeight="true" outlineLevel="0" collapsed="false">
      <c r="A92" s="13" t="n">
        <v>90</v>
      </c>
      <c r="B92" s="13" t="s">
        <v>139</v>
      </c>
      <c r="C92" s="14" t="s">
        <v>140</v>
      </c>
      <c r="D92" s="13" t="s">
        <v>147</v>
      </c>
      <c r="E92" s="13" t="s">
        <v>103</v>
      </c>
      <c r="F92" s="15" t="n">
        <v>98</v>
      </c>
      <c r="G92" s="16" t="n">
        <v>72.4</v>
      </c>
      <c r="H92" s="17" t="n">
        <v>79.9</v>
      </c>
      <c r="I92" s="16" t="n">
        <f aca="false">G92*0.5+H92*0.5</f>
        <v>76.15</v>
      </c>
      <c r="J92" s="13" t="n">
        <v>7</v>
      </c>
      <c r="K92" s="13"/>
      <c r="L92" s="13"/>
    </row>
    <row r="93" s="18" customFormat="true" ht="29" hidden="false" customHeight="true" outlineLevel="0" collapsed="false">
      <c r="A93" s="13" t="n">
        <v>91</v>
      </c>
      <c r="B93" s="13" t="s">
        <v>139</v>
      </c>
      <c r="C93" s="14" t="s">
        <v>140</v>
      </c>
      <c r="D93" s="13" t="s">
        <v>148</v>
      </c>
      <c r="E93" s="13" t="s">
        <v>103</v>
      </c>
      <c r="F93" s="15" t="n">
        <v>91</v>
      </c>
      <c r="G93" s="16" t="n">
        <v>73</v>
      </c>
      <c r="H93" s="17" t="n">
        <v>74.45</v>
      </c>
      <c r="I93" s="16" t="n">
        <f aca="false">G93*0.5+H93*0.5</f>
        <v>73.725</v>
      </c>
      <c r="J93" s="13" t="n">
        <v>8</v>
      </c>
      <c r="K93" s="13"/>
      <c r="L93" s="13"/>
    </row>
    <row r="94" s="18" customFormat="true" ht="29" hidden="false" customHeight="true" outlineLevel="0" collapsed="false">
      <c r="A94" s="13" t="n">
        <v>92</v>
      </c>
      <c r="B94" s="13" t="s">
        <v>139</v>
      </c>
      <c r="C94" s="14" t="s">
        <v>140</v>
      </c>
      <c r="D94" s="13" t="s">
        <v>149</v>
      </c>
      <c r="E94" s="13" t="s">
        <v>103</v>
      </c>
      <c r="F94" s="15" t="n">
        <v>93</v>
      </c>
      <c r="G94" s="16" t="n">
        <v>71.8</v>
      </c>
      <c r="H94" s="17" t="n">
        <v>75.25</v>
      </c>
      <c r="I94" s="16" t="n">
        <f aca="false">G94*0.5+H94*0.5</f>
        <v>73.525</v>
      </c>
      <c r="J94" s="13" t="n">
        <v>9</v>
      </c>
      <c r="K94" s="13"/>
      <c r="L94" s="13"/>
    </row>
    <row r="95" s="18" customFormat="true" ht="29" hidden="false" customHeight="true" outlineLevel="0" collapsed="false">
      <c r="A95" s="13" t="n">
        <v>93</v>
      </c>
      <c r="B95" s="13" t="s">
        <v>139</v>
      </c>
      <c r="C95" s="14" t="s">
        <v>140</v>
      </c>
      <c r="D95" s="13" t="s">
        <v>150</v>
      </c>
      <c r="E95" s="13" t="s">
        <v>103</v>
      </c>
      <c r="F95" s="19" t="s">
        <v>51</v>
      </c>
      <c r="G95" s="16" t="n">
        <v>75.1</v>
      </c>
      <c r="H95" s="17" t="n">
        <v>0</v>
      </c>
      <c r="I95" s="16" t="n">
        <f aca="false">G95*0.5+H95*0.5</f>
        <v>37.55</v>
      </c>
      <c r="J95" s="13"/>
      <c r="K95" s="13"/>
      <c r="L95" s="13"/>
    </row>
    <row r="96" s="18" customFormat="true" ht="29" hidden="false" customHeight="true" outlineLevel="0" collapsed="false">
      <c r="A96" s="13" t="n">
        <v>94</v>
      </c>
      <c r="B96" s="13" t="s">
        <v>139</v>
      </c>
      <c r="C96" s="14" t="s">
        <v>140</v>
      </c>
      <c r="D96" s="13" t="s">
        <v>151</v>
      </c>
      <c r="E96" s="13" t="s">
        <v>103</v>
      </c>
      <c r="F96" s="19" t="s">
        <v>51</v>
      </c>
      <c r="G96" s="16" t="n">
        <v>71.7</v>
      </c>
      <c r="H96" s="17" t="n">
        <v>0</v>
      </c>
      <c r="I96" s="16" t="n">
        <f aca="false">G96*0.5+H96*0.5</f>
        <v>35.85</v>
      </c>
      <c r="J96" s="13"/>
      <c r="K96" s="13"/>
      <c r="L96" s="13"/>
    </row>
    <row r="97" s="18" customFormat="true" ht="29" hidden="false" customHeight="true" outlineLevel="0" collapsed="false">
      <c r="A97" s="13" t="n">
        <v>95</v>
      </c>
      <c r="B97" s="13" t="s">
        <v>152</v>
      </c>
      <c r="C97" s="14" t="s">
        <v>140</v>
      </c>
      <c r="D97" s="13" t="s">
        <v>153</v>
      </c>
      <c r="E97" s="13" t="s">
        <v>16</v>
      </c>
      <c r="F97" s="15" t="n">
        <v>100</v>
      </c>
      <c r="G97" s="16" t="n">
        <v>75.8</v>
      </c>
      <c r="H97" s="17" t="n">
        <v>77.4</v>
      </c>
      <c r="I97" s="16" t="n">
        <f aca="false">G97*0.5+H97*0.5</f>
        <v>76.6</v>
      </c>
      <c r="J97" s="13" t="n">
        <v>1</v>
      </c>
      <c r="K97" s="14" t="s">
        <v>17</v>
      </c>
      <c r="L97" s="13"/>
    </row>
    <row r="98" s="18" customFormat="true" ht="29" hidden="false" customHeight="true" outlineLevel="0" collapsed="false">
      <c r="A98" s="13" t="n">
        <v>96</v>
      </c>
      <c r="B98" s="13" t="s">
        <v>152</v>
      </c>
      <c r="C98" s="14" t="s">
        <v>140</v>
      </c>
      <c r="D98" s="13" t="s">
        <v>154</v>
      </c>
      <c r="E98" s="13" t="s">
        <v>16</v>
      </c>
      <c r="F98" s="15" t="n">
        <v>89</v>
      </c>
      <c r="G98" s="16" t="n">
        <v>63.1</v>
      </c>
      <c r="H98" s="17" t="n">
        <v>76.9</v>
      </c>
      <c r="I98" s="16" t="n">
        <f aca="false">G98*0.5+H98*0.5</f>
        <v>70</v>
      </c>
      <c r="J98" s="13" t="n">
        <v>2</v>
      </c>
      <c r="K98" s="13"/>
      <c r="L98" s="13"/>
    </row>
    <row r="99" s="18" customFormat="true" ht="29" hidden="false" customHeight="true" outlineLevel="0" collapsed="false">
      <c r="A99" s="13" t="n">
        <v>97</v>
      </c>
      <c r="B99" s="13" t="s">
        <v>152</v>
      </c>
      <c r="C99" s="14" t="s">
        <v>140</v>
      </c>
      <c r="D99" s="13" t="s">
        <v>155</v>
      </c>
      <c r="E99" s="13" t="s">
        <v>16</v>
      </c>
      <c r="F99" s="15" t="n">
        <v>95</v>
      </c>
      <c r="G99" s="16" t="n">
        <v>61.2</v>
      </c>
      <c r="H99" s="17" t="n">
        <v>77.75</v>
      </c>
      <c r="I99" s="16" t="n">
        <f aca="false">G99*0.5+H99*0.5</f>
        <v>69.475</v>
      </c>
      <c r="J99" s="13" t="n">
        <v>3</v>
      </c>
      <c r="K99" s="13"/>
      <c r="L99" s="13"/>
    </row>
    <row r="100" s="18" customFormat="true" ht="29" hidden="false" customHeight="true" outlineLevel="0" collapsed="false">
      <c r="A100" s="13" t="n">
        <v>98</v>
      </c>
      <c r="B100" s="13" t="s">
        <v>152</v>
      </c>
      <c r="C100" s="14" t="s">
        <v>140</v>
      </c>
      <c r="D100" s="13" t="s">
        <v>156</v>
      </c>
      <c r="E100" s="13" t="s">
        <v>16</v>
      </c>
      <c r="F100" s="19" t="s">
        <v>51</v>
      </c>
      <c r="G100" s="16" t="n">
        <v>63.7</v>
      </c>
      <c r="H100" s="17" t="n">
        <v>0</v>
      </c>
      <c r="I100" s="16" t="n">
        <f aca="false">G100*0.5+H100*0.5</f>
        <v>31.85</v>
      </c>
      <c r="J100" s="13"/>
      <c r="K100" s="13"/>
      <c r="L100" s="13"/>
    </row>
    <row r="101" s="18" customFormat="true" ht="29" hidden="false" customHeight="true" outlineLevel="0" collapsed="false">
      <c r="A101" s="13" t="n">
        <v>99</v>
      </c>
      <c r="B101" s="13" t="s">
        <v>157</v>
      </c>
      <c r="C101" s="14" t="s">
        <v>158</v>
      </c>
      <c r="D101" s="13" t="s">
        <v>159</v>
      </c>
      <c r="E101" s="13" t="s">
        <v>16</v>
      </c>
      <c r="F101" s="15" t="n">
        <v>108</v>
      </c>
      <c r="G101" s="16" t="n">
        <v>87.4</v>
      </c>
      <c r="H101" s="17" t="n">
        <v>80.95</v>
      </c>
      <c r="I101" s="16" t="n">
        <f aca="false">G101*0.5+H101*0.5</f>
        <v>84.175</v>
      </c>
      <c r="J101" s="13" t="n">
        <v>1</v>
      </c>
      <c r="K101" s="14" t="s">
        <v>17</v>
      </c>
      <c r="L101" s="13"/>
    </row>
    <row r="102" s="18" customFormat="true" ht="29" hidden="false" customHeight="true" outlineLevel="0" collapsed="false">
      <c r="A102" s="13" t="n">
        <v>100</v>
      </c>
      <c r="B102" s="13" t="s">
        <v>157</v>
      </c>
      <c r="C102" s="14" t="s">
        <v>158</v>
      </c>
      <c r="D102" s="13" t="s">
        <v>160</v>
      </c>
      <c r="E102" s="13" t="s">
        <v>16</v>
      </c>
      <c r="F102" s="15" t="n">
        <v>110</v>
      </c>
      <c r="G102" s="16" t="n">
        <v>79</v>
      </c>
      <c r="H102" s="17" t="n">
        <v>77.85</v>
      </c>
      <c r="I102" s="16" t="n">
        <f aca="false">G102*0.5+H102*0.5</f>
        <v>78.425</v>
      </c>
      <c r="J102" s="13" t="n">
        <v>2</v>
      </c>
      <c r="K102" s="13"/>
      <c r="L102" s="13"/>
    </row>
    <row r="103" s="18" customFormat="true" ht="29" hidden="false" customHeight="true" outlineLevel="0" collapsed="false">
      <c r="A103" s="13" t="n">
        <v>101</v>
      </c>
      <c r="B103" s="13" t="s">
        <v>157</v>
      </c>
      <c r="C103" s="14" t="s">
        <v>158</v>
      </c>
      <c r="D103" s="13" t="s">
        <v>161</v>
      </c>
      <c r="E103" s="13" t="s">
        <v>16</v>
      </c>
      <c r="F103" s="15" t="n">
        <v>105</v>
      </c>
      <c r="G103" s="16" t="n">
        <v>77.2</v>
      </c>
      <c r="H103" s="17" t="n">
        <v>76.15</v>
      </c>
      <c r="I103" s="16" t="n">
        <f aca="false">G103*0.5+H103*0.5</f>
        <v>76.675</v>
      </c>
      <c r="J103" s="13" t="n">
        <v>3</v>
      </c>
      <c r="K103" s="13"/>
      <c r="L103" s="13"/>
    </row>
    <row r="104" s="18" customFormat="true" ht="29" hidden="false" customHeight="true" outlineLevel="0" collapsed="false">
      <c r="A104" s="13" t="n">
        <v>102</v>
      </c>
      <c r="B104" s="13" t="s">
        <v>157</v>
      </c>
      <c r="C104" s="14" t="s">
        <v>158</v>
      </c>
      <c r="D104" s="13" t="s">
        <v>162</v>
      </c>
      <c r="E104" s="13" t="s">
        <v>16</v>
      </c>
      <c r="F104" s="19" t="s">
        <v>51</v>
      </c>
      <c r="G104" s="16" t="n">
        <v>75.9</v>
      </c>
      <c r="H104" s="17" t="n">
        <v>0</v>
      </c>
      <c r="I104" s="16" t="n">
        <f aca="false">G104*0.5+H104*0.5</f>
        <v>37.95</v>
      </c>
      <c r="J104" s="13"/>
      <c r="K104" s="13"/>
      <c r="L104" s="13"/>
    </row>
    <row r="105" s="18" customFormat="true" ht="29" hidden="false" customHeight="true" outlineLevel="0" collapsed="false">
      <c r="A105" s="13" t="n">
        <v>103</v>
      </c>
      <c r="B105" s="13" t="s">
        <v>163</v>
      </c>
      <c r="C105" s="14" t="s">
        <v>158</v>
      </c>
      <c r="D105" s="13" t="s">
        <v>164</v>
      </c>
      <c r="E105" s="13" t="s">
        <v>16</v>
      </c>
      <c r="F105" s="15" t="n">
        <v>107</v>
      </c>
      <c r="G105" s="16" t="n">
        <v>80.5</v>
      </c>
      <c r="H105" s="17" t="n">
        <v>84.9</v>
      </c>
      <c r="I105" s="16" t="n">
        <f aca="false">G105*0.5+H105*0.5</f>
        <v>82.7</v>
      </c>
      <c r="J105" s="13" t="n">
        <v>1</v>
      </c>
      <c r="K105" s="14" t="s">
        <v>17</v>
      </c>
      <c r="L105" s="13"/>
    </row>
    <row r="106" s="18" customFormat="true" ht="29" hidden="false" customHeight="true" outlineLevel="0" collapsed="false">
      <c r="A106" s="13" t="n">
        <v>104</v>
      </c>
      <c r="B106" s="13" t="s">
        <v>163</v>
      </c>
      <c r="C106" s="14" t="s">
        <v>158</v>
      </c>
      <c r="D106" s="13" t="s">
        <v>165</v>
      </c>
      <c r="E106" s="13" t="s">
        <v>16</v>
      </c>
      <c r="F106" s="15" t="n">
        <v>115</v>
      </c>
      <c r="G106" s="16" t="n">
        <v>71.8</v>
      </c>
      <c r="H106" s="17" t="n">
        <v>80.4</v>
      </c>
      <c r="I106" s="16" t="n">
        <f aca="false">G106*0.5+H106*0.5</f>
        <v>76.1</v>
      </c>
      <c r="J106" s="13" t="n">
        <v>2</v>
      </c>
      <c r="K106" s="13"/>
      <c r="L106" s="13"/>
    </row>
    <row r="107" s="18" customFormat="true" ht="29" hidden="false" customHeight="true" outlineLevel="0" collapsed="false">
      <c r="A107" s="13" t="n">
        <v>105</v>
      </c>
      <c r="B107" s="13" t="s">
        <v>163</v>
      </c>
      <c r="C107" s="14" t="s">
        <v>158</v>
      </c>
      <c r="D107" s="13" t="s">
        <v>166</v>
      </c>
      <c r="E107" s="13" t="s">
        <v>16</v>
      </c>
      <c r="F107" s="15" t="n">
        <v>104</v>
      </c>
      <c r="G107" s="16" t="n">
        <v>71.4</v>
      </c>
      <c r="H107" s="17" t="n">
        <v>80.45</v>
      </c>
      <c r="I107" s="16" t="n">
        <f aca="false">G107*0.5+H107*0.5</f>
        <v>75.925</v>
      </c>
      <c r="J107" s="13" t="n">
        <v>3</v>
      </c>
      <c r="K107" s="13"/>
      <c r="L107" s="13"/>
    </row>
    <row r="108" s="18" customFormat="true" ht="29" hidden="false" customHeight="true" outlineLevel="0" collapsed="false">
      <c r="A108" s="13" t="n">
        <v>106</v>
      </c>
      <c r="B108" s="13" t="s">
        <v>163</v>
      </c>
      <c r="C108" s="14" t="s">
        <v>158</v>
      </c>
      <c r="D108" s="13" t="s">
        <v>167</v>
      </c>
      <c r="E108" s="13" t="s">
        <v>16</v>
      </c>
      <c r="F108" s="15" t="n">
        <v>114</v>
      </c>
      <c r="G108" s="16" t="n">
        <v>69.2</v>
      </c>
      <c r="H108" s="17" t="n">
        <v>78.75</v>
      </c>
      <c r="I108" s="16" t="n">
        <f aca="false">G108*0.5+H108*0.5</f>
        <v>73.975</v>
      </c>
      <c r="J108" s="13" t="n">
        <v>4</v>
      </c>
      <c r="K108" s="13"/>
      <c r="L108" s="13"/>
    </row>
    <row r="109" s="18" customFormat="true" ht="29" hidden="false" customHeight="true" outlineLevel="0" collapsed="false">
      <c r="A109" s="13" t="n">
        <v>107</v>
      </c>
      <c r="B109" s="13" t="s">
        <v>168</v>
      </c>
      <c r="C109" s="14" t="s">
        <v>169</v>
      </c>
      <c r="D109" s="13" t="s">
        <v>170</v>
      </c>
      <c r="E109" s="13" t="s">
        <v>16</v>
      </c>
      <c r="F109" s="15" t="n">
        <v>75</v>
      </c>
      <c r="G109" s="16" t="n">
        <v>70.1</v>
      </c>
      <c r="H109" s="17" t="n">
        <v>78.1</v>
      </c>
      <c r="I109" s="16" t="n">
        <f aca="false">G109*0.5+H109*0.5</f>
        <v>74.1</v>
      </c>
      <c r="J109" s="13" t="n">
        <v>1</v>
      </c>
      <c r="K109" s="14" t="s">
        <v>17</v>
      </c>
      <c r="L109" s="13"/>
    </row>
    <row r="110" s="18" customFormat="true" ht="29" hidden="false" customHeight="true" outlineLevel="0" collapsed="false">
      <c r="A110" s="13" t="n">
        <v>108</v>
      </c>
      <c r="B110" s="13" t="s">
        <v>168</v>
      </c>
      <c r="C110" s="14" t="s">
        <v>169</v>
      </c>
      <c r="D110" s="13" t="s">
        <v>171</v>
      </c>
      <c r="E110" s="13" t="s">
        <v>16</v>
      </c>
      <c r="F110" s="15" t="n">
        <v>86</v>
      </c>
      <c r="G110" s="16" t="n">
        <v>68.7</v>
      </c>
      <c r="H110" s="17" t="n">
        <v>78.7</v>
      </c>
      <c r="I110" s="16" t="n">
        <f aca="false">G110*0.5+H110*0.5</f>
        <v>73.7</v>
      </c>
      <c r="J110" s="13" t="n">
        <v>2</v>
      </c>
      <c r="K110" s="13"/>
      <c r="L110" s="13"/>
    </row>
    <row r="111" s="18" customFormat="true" ht="29" hidden="false" customHeight="true" outlineLevel="0" collapsed="false">
      <c r="A111" s="13" t="n">
        <v>109</v>
      </c>
      <c r="B111" s="13" t="s">
        <v>168</v>
      </c>
      <c r="C111" s="14" t="s">
        <v>169</v>
      </c>
      <c r="D111" s="13" t="s">
        <v>172</v>
      </c>
      <c r="E111" s="13" t="s">
        <v>16</v>
      </c>
      <c r="F111" s="15" t="n">
        <v>88</v>
      </c>
      <c r="G111" s="16" t="n">
        <v>66</v>
      </c>
      <c r="H111" s="17" t="n">
        <v>78.05</v>
      </c>
      <c r="I111" s="16" t="n">
        <f aca="false">G111*0.5+H111*0.5</f>
        <v>72.025</v>
      </c>
      <c r="J111" s="13" t="n">
        <v>3</v>
      </c>
      <c r="K111" s="13"/>
      <c r="L111" s="13"/>
    </row>
    <row r="112" s="18" customFormat="true" ht="29" hidden="false" customHeight="true" outlineLevel="0" collapsed="false">
      <c r="A112" s="13" t="n">
        <v>110</v>
      </c>
      <c r="B112" s="13" t="s">
        <v>168</v>
      </c>
      <c r="C112" s="14" t="s">
        <v>169</v>
      </c>
      <c r="D112" s="13" t="s">
        <v>173</v>
      </c>
      <c r="E112" s="13" t="s">
        <v>16</v>
      </c>
      <c r="F112" s="15" t="n">
        <v>74</v>
      </c>
      <c r="G112" s="16" t="n">
        <v>67</v>
      </c>
      <c r="H112" s="17" t="n">
        <v>73</v>
      </c>
      <c r="I112" s="16" t="n">
        <f aca="false">G112*0.5+H112*0.5</f>
        <v>70</v>
      </c>
      <c r="J112" s="13" t="n">
        <v>4</v>
      </c>
      <c r="K112" s="13"/>
      <c r="L112" s="13"/>
    </row>
    <row r="113" s="18" customFormat="true" ht="29" hidden="false" customHeight="true" outlineLevel="0" collapsed="false">
      <c r="A113" s="13" t="n">
        <v>111</v>
      </c>
      <c r="B113" s="13" t="s">
        <v>168</v>
      </c>
      <c r="C113" s="14" t="s">
        <v>169</v>
      </c>
      <c r="D113" s="13" t="s">
        <v>174</v>
      </c>
      <c r="E113" s="13" t="s">
        <v>16</v>
      </c>
      <c r="F113" s="15" t="n">
        <v>78</v>
      </c>
      <c r="G113" s="16" t="n">
        <v>67.9</v>
      </c>
      <c r="H113" s="17" t="n">
        <v>71.55</v>
      </c>
      <c r="I113" s="16" t="n">
        <f aca="false">G113*0.5+H113*0.5</f>
        <v>69.725</v>
      </c>
      <c r="J113" s="13" t="n">
        <v>5</v>
      </c>
      <c r="K113" s="13"/>
      <c r="L113" s="13"/>
    </row>
    <row r="114" s="18" customFormat="true" ht="29" hidden="false" customHeight="true" outlineLevel="0" collapsed="false">
      <c r="A114" s="13" t="n">
        <v>112</v>
      </c>
      <c r="B114" s="13" t="s">
        <v>175</v>
      </c>
      <c r="C114" s="14" t="s">
        <v>176</v>
      </c>
      <c r="D114" s="13" t="s">
        <v>177</v>
      </c>
      <c r="E114" s="13" t="s">
        <v>16</v>
      </c>
      <c r="F114" s="15" t="n">
        <v>119</v>
      </c>
      <c r="G114" s="16" t="n">
        <v>74.7</v>
      </c>
      <c r="H114" s="17" t="n">
        <v>84.5</v>
      </c>
      <c r="I114" s="16" t="n">
        <f aca="false">G114*0.5+H114*0.5</f>
        <v>79.6</v>
      </c>
      <c r="J114" s="13" t="n">
        <v>1</v>
      </c>
      <c r="K114" s="14" t="s">
        <v>17</v>
      </c>
      <c r="L114" s="13"/>
    </row>
    <row r="115" s="18" customFormat="true" ht="29" hidden="false" customHeight="true" outlineLevel="0" collapsed="false">
      <c r="A115" s="13" t="n">
        <v>113</v>
      </c>
      <c r="B115" s="13" t="s">
        <v>175</v>
      </c>
      <c r="C115" s="14" t="s">
        <v>176</v>
      </c>
      <c r="D115" s="13" t="s">
        <v>178</v>
      </c>
      <c r="E115" s="13" t="s">
        <v>16</v>
      </c>
      <c r="F115" s="15" t="n">
        <v>125</v>
      </c>
      <c r="G115" s="16" t="n">
        <v>74.1</v>
      </c>
      <c r="H115" s="17" t="n">
        <v>80.7</v>
      </c>
      <c r="I115" s="16" t="n">
        <f aca="false">G115*0.5+H115*0.5</f>
        <v>77.4</v>
      </c>
      <c r="J115" s="13" t="n">
        <v>2</v>
      </c>
      <c r="K115" s="13"/>
      <c r="L115" s="13"/>
    </row>
    <row r="116" s="18" customFormat="true" ht="29" hidden="false" customHeight="true" outlineLevel="0" collapsed="false">
      <c r="A116" s="13" t="n">
        <v>114</v>
      </c>
      <c r="B116" s="13" t="s">
        <v>175</v>
      </c>
      <c r="C116" s="14" t="s">
        <v>176</v>
      </c>
      <c r="D116" s="13" t="s">
        <v>179</v>
      </c>
      <c r="E116" s="13" t="s">
        <v>16</v>
      </c>
      <c r="F116" s="15" t="n">
        <v>129</v>
      </c>
      <c r="G116" s="16" t="n">
        <v>70</v>
      </c>
      <c r="H116" s="17" t="n">
        <v>81.95</v>
      </c>
      <c r="I116" s="16" t="n">
        <f aca="false">G116*0.5+H116*0.5</f>
        <v>75.975</v>
      </c>
      <c r="J116" s="13" t="n">
        <v>3</v>
      </c>
      <c r="K116" s="13"/>
      <c r="L116" s="13"/>
    </row>
    <row r="117" s="18" customFormat="true" ht="29" hidden="false" customHeight="true" outlineLevel="0" collapsed="false">
      <c r="A117" s="13" t="n">
        <v>115</v>
      </c>
      <c r="B117" s="13" t="s">
        <v>175</v>
      </c>
      <c r="C117" s="14" t="s">
        <v>176</v>
      </c>
      <c r="D117" s="13" t="s">
        <v>180</v>
      </c>
      <c r="E117" s="13" t="s">
        <v>16</v>
      </c>
      <c r="F117" s="15" t="n">
        <v>127</v>
      </c>
      <c r="G117" s="16" t="n">
        <v>69.7</v>
      </c>
      <c r="H117" s="17" t="n">
        <v>74.3</v>
      </c>
      <c r="I117" s="16" t="n">
        <f aca="false">G117*0.5+H117*0.5</f>
        <v>72</v>
      </c>
      <c r="J117" s="13" t="n">
        <v>4</v>
      </c>
      <c r="K117" s="13"/>
      <c r="L117" s="13"/>
    </row>
    <row r="118" s="18" customFormat="true" ht="29" hidden="false" customHeight="true" outlineLevel="0" collapsed="false">
      <c r="A118" s="13" t="n">
        <v>116</v>
      </c>
      <c r="B118" s="13" t="s">
        <v>175</v>
      </c>
      <c r="C118" s="14" t="s">
        <v>176</v>
      </c>
      <c r="D118" s="13" t="s">
        <v>181</v>
      </c>
      <c r="E118" s="13" t="s">
        <v>16</v>
      </c>
      <c r="F118" s="15" t="n">
        <v>130</v>
      </c>
      <c r="G118" s="16" t="n">
        <v>67.7</v>
      </c>
      <c r="H118" s="17" t="n">
        <v>75.35</v>
      </c>
      <c r="I118" s="16" t="n">
        <f aca="false">G118*0.5+H118*0.5</f>
        <v>71.525</v>
      </c>
      <c r="J118" s="13" t="n">
        <v>5</v>
      </c>
      <c r="K118" s="13"/>
      <c r="L118" s="13"/>
    </row>
    <row r="119" s="18" customFormat="true" ht="29" hidden="false" customHeight="true" outlineLevel="0" collapsed="false">
      <c r="A119" s="13" t="n">
        <v>117</v>
      </c>
      <c r="B119" s="13" t="s">
        <v>182</v>
      </c>
      <c r="C119" s="14" t="s">
        <v>176</v>
      </c>
      <c r="D119" s="13" t="s">
        <v>183</v>
      </c>
      <c r="E119" s="13" t="s">
        <v>16</v>
      </c>
      <c r="F119" s="15" t="n">
        <v>128</v>
      </c>
      <c r="G119" s="16" t="n">
        <v>77</v>
      </c>
      <c r="H119" s="17" t="n">
        <v>80.65</v>
      </c>
      <c r="I119" s="16" t="n">
        <v>78.825</v>
      </c>
      <c r="J119" s="13" t="n">
        <v>1</v>
      </c>
      <c r="K119" s="14" t="s">
        <v>17</v>
      </c>
      <c r="L119" s="13"/>
    </row>
    <row r="120" s="18" customFormat="true" ht="29" hidden="false" customHeight="true" outlineLevel="0" collapsed="false">
      <c r="A120" s="13" t="n">
        <v>118</v>
      </c>
      <c r="B120" s="13" t="s">
        <v>182</v>
      </c>
      <c r="C120" s="14" t="s">
        <v>176</v>
      </c>
      <c r="D120" s="13" t="s">
        <v>184</v>
      </c>
      <c r="E120" s="13" t="s">
        <v>16</v>
      </c>
      <c r="F120" s="15" t="n">
        <v>121</v>
      </c>
      <c r="G120" s="16" t="n">
        <v>75.4</v>
      </c>
      <c r="H120" s="17" t="n">
        <v>79.95</v>
      </c>
      <c r="I120" s="16" t="n">
        <v>77.675</v>
      </c>
      <c r="J120" s="13" t="n">
        <v>2</v>
      </c>
      <c r="K120" s="13"/>
      <c r="L120" s="13"/>
    </row>
    <row r="121" s="18" customFormat="true" ht="29" hidden="false" customHeight="true" outlineLevel="0" collapsed="false">
      <c r="A121" s="13" t="n">
        <v>119</v>
      </c>
      <c r="B121" s="13" t="s">
        <v>182</v>
      </c>
      <c r="C121" s="14" t="s">
        <v>176</v>
      </c>
      <c r="D121" s="13" t="s">
        <v>185</v>
      </c>
      <c r="E121" s="13" t="s">
        <v>16</v>
      </c>
      <c r="F121" s="15" t="n">
        <v>117</v>
      </c>
      <c r="G121" s="16" t="n">
        <v>74.4</v>
      </c>
      <c r="H121" s="17" t="n">
        <v>73.1</v>
      </c>
      <c r="I121" s="16" t="n">
        <f aca="false">G121*0.5+H121*0.5</f>
        <v>73.75</v>
      </c>
      <c r="J121" s="13" t="n">
        <v>3</v>
      </c>
      <c r="K121" s="13"/>
      <c r="L121" s="13"/>
    </row>
    <row r="122" s="18" customFormat="true" ht="29" hidden="false" customHeight="true" outlineLevel="0" collapsed="false">
      <c r="A122" s="13" t="n">
        <v>120</v>
      </c>
      <c r="B122" s="13" t="s">
        <v>182</v>
      </c>
      <c r="C122" s="14" t="s">
        <v>176</v>
      </c>
      <c r="D122" s="13" t="s">
        <v>186</v>
      </c>
      <c r="E122" s="13" t="s">
        <v>16</v>
      </c>
      <c r="F122" s="15" t="n">
        <v>126</v>
      </c>
      <c r="G122" s="16" t="n">
        <v>72.9</v>
      </c>
      <c r="H122" s="17" t="n">
        <v>72.55</v>
      </c>
      <c r="I122" s="16" t="n">
        <f aca="false">G122*0.5+H122*0.5</f>
        <v>72.725</v>
      </c>
      <c r="J122" s="13" t="n">
        <v>4</v>
      </c>
      <c r="K122" s="13"/>
      <c r="L122" s="13"/>
    </row>
    <row r="123" s="18" customFormat="true" ht="29" hidden="false" customHeight="true" outlineLevel="0" collapsed="false">
      <c r="A123" s="13" t="n">
        <v>121</v>
      </c>
      <c r="B123" s="13" t="s">
        <v>182</v>
      </c>
      <c r="C123" s="14" t="s">
        <v>176</v>
      </c>
      <c r="D123" s="13" t="s">
        <v>187</v>
      </c>
      <c r="E123" s="13" t="s">
        <v>16</v>
      </c>
      <c r="F123" s="15" t="n">
        <v>118</v>
      </c>
      <c r="G123" s="16" t="n">
        <v>72.9</v>
      </c>
      <c r="H123" s="17" t="n">
        <v>72.05</v>
      </c>
      <c r="I123" s="16" t="n">
        <f aca="false">G123*0.5+H123*0.5</f>
        <v>72.475</v>
      </c>
      <c r="J123" s="13" t="n">
        <v>5</v>
      </c>
      <c r="K123" s="13"/>
      <c r="L123" s="13"/>
    </row>
    <row r="124" s="18" customFormat="true" ht="29" hidden="false" customHeight="true" outlineLevel="0" collapsed="false">
      <c r="A124" s="13" t="n">
        <v>122</v>
      </c>
      <c r="B124" s="13" t="s">
        <v>188</v>
      </c>
      <c r="C124" s="14" t="s">
        <v>189</v>
      </c>
      <c r="D124" s="13" t="s">
        <v>190</v>
      </c>
      <c r="E124" s="13" t="s">
        <v>103</v>
      </c>
      <c r="F124" s="15" t="n">
        <v>134</v>
      </c>
      <c r="G124" s="16" t="n">
        <v>84.5</v>
      </c>
      <c r="H124" s="17" t="n">
        <v>78.55</v>
      </c>
      <c r="I124" s="16" t="n">
        <f aca="false">G124*0.5+H124*0.5</f>
        <v>81.525</v>
      </c>
      <c r="J124" s="13" t="n">
        <v>1</v>
      </c>
      <c r="K124" s="14" t="s">
        <v>17</v>
      </c>
      <c r="L124" s="13"/>
    </row>
    <row r="125" s="18" customFormat="true" ht="29" hidden="false" customHeight="true" outlineLevel="0" collapsed="false">
      <c r="A125" s="13" t="n">
        <v>123</v>
      </c>
      <c r="B125" s="13" t="s">
        <v>188</v>
      </c>
      <c r="C125" s="14" t="s">
        <v>189</v>
      </c>
      <c r="D125" s="13" t="s">
        <v>191</v>
      </c>
      <c r="E125" s="13" t="s">
        <v>103</v>
      </c>
      <c r="F125" s="15" t="n">
        <v>142</v>
      </c>
      <c r="G125" s="16" t="n">
        <v>85</v>
      </c>
      <c r="H125" s="17" t="n">
        <v>76.9</v>
      </c>
      <c r="I125" s="16" t="n">
        <f aca="false">G125*0.5+H125*0.5</f>
        <v>80.95</v>
      </c>
      <c r="J125" s="13" t="n">
        <v>2</v>
      </c>
      <c r="K125" s="14" t="s">
        <v>17</v>
      </c>
      <c r="L125" s="13"/>
    </row>
    <row r="126" s="18" customFormat="true" ht="29" hidden="false" customHeight="true" outlineLevel="0" collapsed="false">
      <c r="A126" s="13" t="n">
        <v>124</v>
      </c>
      <c r="B126" s="13" t="s">
        <v>188</v>
      </c>
      <c r="C126" s="14" t="s">
        <v>189</v>
      </c>
      <c r="D126" s="13" t="s">
        <v>192</v>
      </c>
      <c r="E126" s="13" t="s">
        <v>103</v>
      </c>
      <c r="F126" s="15" t="n">
        <v>133</v>
      </c>
      <c r="G126" s="16" t="n">
        <v>80.3</v>
      </c>
      <c r="H126" s="17" t="n">
        <v>79</v>
      </c>
      <c r="I126" s="16" t="n">
        <f aca="false">G126*0.5+H126*0.5</f>
        <v>79.65</v>
      </c>
      <c r="J126" s="13" t="n">
        <v>3</v>
      </c>
      <c r="K126" s="13"/>
      <c r="L126" s="13"/>
    </row>
    <row r="127" s="18" customFormat="true" ht="29" hidden="false" customHeight="true" outlineLevel="0" collapsed="false">
      <c r="A127" s="13" t="n">
        <v>125</v>
      </c>
      <c r="B127" s="13" t="s">
        <v>188</v>
      </c>
      <c r="C127" s="14" t="s">
        <v>189</v>
      </c>
      <c r="D127" s="13" t="s">
        <v>193</v>
      </c>
      <c r="E127" s="13" t="s">
        <v>103</v>
      </c>
      <c r="F127" s="15" t="n">
        <v>143</v>
      </c>
      <c r="G127" s="16" t="n">
        <v>81.7</v>
      </c>
      <c r="H127" s="17" t="n">
        <v>75.55</v>
      </c>
      <c r="I127" s="16" t="n">
        <f aca="false">G127*0.5+H127*0.5</f>
        <v>78.625</v>
      </c>
      <c r="J127" s="13" t="n">
        <v>4</v>
      </c>
      <c r="K127" s="13"/>
      <c r="L127" s="13"/>
    </row>
    <row r="128" s="18" customFormat="true" ht="29" hidden="false" customHeight="true" outlineLevel="0" collapsed="false">
      <c r="A128" s="13" t="n">
        <v>126</v>
      </c>
      <c r="B128" s="13" t="s">
        <v>188</v>
      </c>
      <c r="C128" s="14" t="s">
        <v>189</v>
      </c>
      <c r="D128" s="13" t="s">
        <v>194</v>
      </c>
      <c r="E128" s="13" t="s">
        <v>103</v>
      </c>
      <c r="F128" s="15" t="n">
        <v>138</v>
      </c>
      <c r="G128" s="16" t="n">
        <v>75.1</v>
      </c>
      <c r="H128" s="17" t="n">
        <v>77.65</v>
      </c>
      <c r="I128" s="16" t="n">
        <f aca="false">G128*0.5+H128*0.5</f>
        <v>76.375</v>
      </c>
      <c r="J128" s="13" t="n">
        <v>5</v>
      </c>
      <c r="K128" s="13"/>
      <c r="L128" s="13"/>
    </row>
    <row r="129" s="18" customFormat="true" ht="29" hidden="false" customHeight="true" outlineLevel="0" collapsed="false">
      <c r="A129" s="13" t="n">
        <v>127</v>
      </c>
      <c r="B129" s="13" t="s">
        <v>188</v>
      </c>
      <c r="C129" s="14" t="s">
        <v>189</v>
      </c>
      <c r="D129" s="13" t="s">
        <v>195</v>
      </c>
      <c r="E129" s="13" t="s">
        <v>103</v>
      </c>
      <c r="F129" s="15" t="n">
        <v>136</v>
      </c>
      <c r="G129" s="16" t="n">
        <v>77.8</v>
      </c>
      <c r="H129" s="17" t="n">
        <v>73.85</v>
      </c>
      <c r="I129" s="16" t="n">
        <f aca="false">G129*0.5+H129*0.5</f>
        <v>75.825</v>
      </c>
      <c r="J129" s="13" t="n">
        <v>6</v>
      </c>
      <c r="K129" s="13"/>
      <c r="L129" s="13"/>
    </row>
    <row r="130" s="18" customFormat="true" ht="29" hidden="false" customHeight="true" outlineLevel="0" collapsed="false">
      <c r="A130" s="13" t="n">
        <v>128</v>
      </c>
      <c r="B130" s="13" t="s">
        <v>188</v>
      </c>
      <c r="C130" s="14" t="s">
        <v>189</v>
      </c>
      <c r="D130" s="13" t="s">
        <v>196</v>
      </c>
      <c r="E130" s="13" t="s">
        <v>103</v>
      </c>
      <c r="F130" s="15" t="n">
        <v>140</v>
      </c>
      <c r="G130" s="16" t="n">
        <v>75.9</v>
      </c>
      <c r="H130" s="17" t="n">
        <v>74.85</v>
      </c>
      <c r="I130" s="16" t="n">
        <f aca="false">G130*0.5+H130*0.5</f>
        <v>75.375</v>
      </c>
      <c r="J130" s="13" t="n">
        <v>7</v>
      </c>
      <c r="K130" s="13"/>
      <c r="L130" s="13"/>
    </row>
    <row r="131" s="18" customFormat="true" ht="29" hidden="false" customHeight="true" outlineLevel="0" collapsed="false">
      <c r="A131" s="13" t="n">
        <v>129</v>
      </c>
      <c r="B131" s="13" t="s">
        <v>188</v>
      </c>
      <c r="C131" s="14" t="s">
        <v>189</v>
      </c>
      <c r="D131" s="13" t="s">
        <v>197</v>
      </c>
      <c r="E131" s="13" t="s">
        <v>103</v>
      </c>
      <c r="F131" s="15" t="n">
        <v>137</v>
      </c>
      <c r="G131" s="16" t="n">
        <v>76.7</v>
      </c>
      <c r="H131" s="17" t="n">
        <v>72.7</v>
      </c>
      <c r="I131" s="16" t="n">
        <f aca="false">G131*0.5+H131*0.5</f>
        <v>74.7</v>
      </c>
      <c r="J131" s="13" t="n">
        <v>8</v>
      </c>
      <c r="K131" s="13"/>
      <c r="L131" s="13"/>
    </row>
    <row r="132" s="18" customFormat="true" ht="29" hidden="false" customHeight="true" outlineLevel="0" collapsed="false">
      <c r="A132" s="13" t="n">
        <v>130</v>
      </c>
      <c r="B132" s="13" t="s">
        <v>188</v>
      </c>
      <c r="C132" s="14" t="s">
        <v>189</v>
      </c>
      <c r="D132" s="13" t="s">
        <v>198</v>
      </c>
      <c r="E132" s="13" t="s">
        <v>103</v>
      </c>
      <c r="F132" s="15" t="n">
        <v>132</v>
      </c>
      <c r="G132" s="16" t="n">
        <v>78</v>
      </c>
      <c r="H132" s="17" t="n">
        <v>70.25</v>
      </c>
      <c r="I132" s="16" t="n">
        <f aca="false">G132*0.5+H132*0.5</f>
        <v>74.125</v>
      </c>
      <c r="J132" s="13" t="n">
        <v>9</v>
      </c>
      <c r="K132" s="13"/>
      <c r="L132" s="13"/>
    </row>
    <row r="133" s="18" customFormat="true" ht="29" hidden="false" customHeight="true" outlineLevel="0" collapsed="false">
      <c r="A133" s="13" t="n">
        <v>131</v>
      </c>
      <c r="B133" s="13" t="s">
        <v>188</v>
      </c>
      <c r="C133" s="14" t="s">
        <v>189</v>
      </c>
      <c r="D133" s="13" t="s">
        <v>199</v>
      </c>
      <c r="E133" s="13" t="s">
        <v>103</v>
      </c>
      <c r="F133" s="15" t="n">
        <v>135</v>
      </c>
      <c r="G133" s="16" t="n">
        <v>74.2</v>
      </c>
      <c r="H133" s="17" t="n">
        <v>71.6</v>
      </c>
      <c r="I133" s="16" t="n">
        <f aca="false">G133*0.5+H133*0.5</f>
        <v>72.9</v>
      </c>
      <c r="J133" s="13" t="n">
        <v>10</v>
      </c>
      <c r="K133" s="13"/>
      <c r="L133" s="13"/>
    </row>
    <row r="134" s="18" customFormat="true" ht="29" hidden="false" customHeight="true" outlineLevel="0" collapsed="false">
      <c r="A134" s="13" t="n">
        <v>132</v>
      </c>
      <c r="B134" s="13" t="s">
        <v>200</v>
      </c>
      <c r="C134" s="14" t="s">
        <v>201</v>
      </c>
      <c r="D134" s="13" t="s">
        <v>202</v>
      </c>
      <c r="E134" s="13" t="s">
        <v>16</v>
      </c>
      <c r="F134" s="15" t="n">
        <v>131</v>
      </c>
      <c r="G134" s="16" t="n">
        <v>77.1</v>
      </c>
      <c r="H134" s="17" t="n">
        <v>81.35</v>
      </c>
      <c r="I134" s="16" t="n">
        <f aca="false">G134*0.5+H134*0.5</f>
        <v>79.225</v>
      </c>
      <c r="J134" s="13" t="n">
        <v>1</v>
      </c>
      <c r="K134" s="14" t="s">
        <v>17</v>
      </c>
      <c r="L134" s="13"/>
    </row>
    <row r="135" s="18" customFormat="true" ht="29" hidden="false" customHeight="true" outlineLevel="0" collapsed="false">
      <c r="A135" s="13" t="n">
        <v>133</v>
      </c>
      <c r="B135" s="13" t="s">
        <v>200</v>
      </c>
      <c r="C135" s="14" t="s">
        <v>201</v>
      </c>
      <c r="D135" s="13" t="s">
        <v>203</v>
      </c>
      <c r="E135" s="13" t="s">
        <v>16</v>
      </c>
      <c r="F135" s="15" t="n">
        <v>122</v>
      </c>
      <c r="G135" s="16" t="n">
        <v>72.4</v>
      </c>
      <c r="H135" s="17" t="n">
        <v>78.45</v>
      </c>
      <c r="I135" s="16" t="n">
        <f aca="false">G135*0.5+H135*0.5</f>
        <v>75.425</v>
      </c>
      <c r="J135" s="13" t="n">
        <v>2</v>
      </c>
      <c r="K135" s="13"/>
      <c r="L135" s="13"/>
    </row>
    <row r="136" s="18" customFormat="true" ht="29" hidden="false" customHeight="true" outlineLevel="0" collapsed="false">
      <c r="A136" s="13" t="n">
        <v>134</v>
      </c>
      <c r="B136" s="13" t="s">
        <v>200</v>
      </c>
      <c r="C136" s="14" t="s">
        <v>201</v>
      </c>
      <c r="D136" s="13" t="s">
        <v>204</v>
      </c>
      <c r="E136" s="13" t="s">
        <v>16</v>
      </c>
      <c r="F136" s="15" t="n">
        <v>120</v>
      </c>
      <c r="G136" s="16" t="n">
        <v>74.6</v>
      </c>
      <c r="H136" s="17" t="n">
        <v>74.9</v>
      </c>
      <c r="I136" s="16" t="n">
        <f aca="false">G136*0.5+H136*0.5</f>
        <v>74.75</v>
      </c>
      <c r="J136" s="13" t="n">
        <v>3</v>
      </c>
      <c r="K136" s="13"/>
      <c r="L136" s="13"/>
    </row>
    <row r="137" s="18" customFormat="true" ht="29" hidden="false" customHeight="true" outlineLevel="0" collapsed="false">
      <c r="A137" s="13" t="n">
        <v>135</v>
      </c>
      <c r="B137" s="13" t="s">
        <v>200</v>
      </c>
      <c r="C137" s="14" t="s">
        <v>201</v>
      </c>
      <c r="D137" s="13" t="s">
        <v>205</v>
      </c>
      <c r="E137" s="13" t="s">
        <v>16</v>
      </c>
      <c r="F137" s="15" t="n">
        <v>124</v>
      </c>
      <c r="G137" s="16" t="n">
        <v>70.1</v>
      </c>
      <c r="H137" s="17" t="n">
        <v>78.3</v>
      </c>
      <c r="I137" s="16" t="n">
        <f aca="false">G137*0.5+H137*0.5</f>
        <v>74.2</v>
      </c>
      <c r="J137" s="13" t="n">
        <v>4</v>
      </c>
      <c r="K137" s="13"/>
      <c r="L137" s="13"/>
    </row>
    <row r="138" s="18" customFormat="true" ht="29" hidden="false" customHeight="true" outlineLevel="0" collapsed="false">
      <c r="A138" s="13" t="n">
        <v>136</v>
      </c>
      <c r="B138" s="13" t="s">
        <v>200</v>
      </c>
      <c r="C138" s="14" t="s">
        <v>201</v>
      </c>
      <c r="D138" s="13" t="s">
        <v>206</v>
      </c>
      <c r="E138" s="13" t="s">
        <v>16</v>
      </c>
      <c r="F138" s="15" t="n">
        <v>123</v>
      </c>
      <c r="G138" s="16" t="n">
        <v>69</v>
      </c>
      <c r="H138" s="17" t="n">
        <v>77.4</v>
      </c>
      <c r="I138" s="16" t="n">
        <f aca="false">G138*0.5+H138*0.5</f>
        <v>73.2</v>
      </c>
      <c r="J138" s="13" t="n">
        <v>5</v>
      </c>
      <c r="K138" s="13"/>
      <c r="L138" s="13"/>
    </row>
    <row r="139" s="18" customFormat="true" ht="29" hidden="false" customHeight="true" outlineLevel="0" collapsed="false">
      <c r="A139" s="13" t="n">
        <v>137</v>
      </c>
      <c r="B139" s="13" t="s">
        <v>207</v>
      </c>
      <c r="C139" s="14" t="s">
        <v>208</v>
      </c>
      <c r="D139" s="13" t="s">
        <v>209</v>
      </c>
      <c r="E139" s="13" t="s">
        <v>103</v>
      </c>
      <c r="F139" s="15" t="n">
        <v>2</v>
      </c>
      <c r="G139" s="16" t="n">
        <v>82.4</v>
      </c>
      <c r="H139" s="17" t="n">
        <v>79.5</v>
      </c>
      <c r="I139" s="16" t="n">
        <f aca="false">G139*0.5+H139*0.5</f>
        <v>80.95</v>
      </c>
      <c r="J139" s="13" t="n">
        <v>1</v>
      </c>
      <c r="K139" s="14" t="s">
        <v>17</v>
      </c>
      <c r="L139" s="13"/>
    </row>
    <row r="140" s="18" customFormat="true" ht="29" hidden="false" customHeight="true" outlineLevel="0" collapsed="false">
      <c r="A140" s="13" t="n">
        <v>138</v>
      </c>
      <c r="B140" s="13" t="s">
        <v>207</v>
      </c>
      <c r="C140" s="14" t="s">
        <v>208</v>
      </c>
      <c r="D140" s="13" t="s">
        <v>210</v>
      </c>
      <c r="E140" s="13" t="s">
        <v>103</v>
      </c>
      <c r="F140" s="15" t="n">
        <v>10</v>
      </c>
      <c r="G140" s="16" t="n">
        <v>75.2</v>
      </c>
      <c r="H140" s="17" t="n">
        <v>80.9</v>
      </c>
      <c r="I140" s="16" t="n">
        <f aca="false">G140*0.5+H140*0.5</f>
        <v>78.05</v>
      </c>
      <c r="J140" s="13" t="n">
        <v>2</v>
      </c>
      <c r="K140" s="14" t="s">
        <v>17</v>
      </c>
      <c r="L140" s="13"/>
    </row>
    <row r="141" s="18" customFormat="true" ht="29" hidden="false" customHeight="true" outlineLevel="0" collapsed="false">
      <c r="A141" s="13" t="n">
        <v>139</v>
      </c>
      <c r="B141" s="13" t="s">
        <v>207</v>
      </c>
      <c r="C141" s="14" t="s">
        <v>208</v>
      </c>
      <c r="D141" s="13" t="s">
        <v>211</v>
      </c>
      <c r="E141" s="13" t="s">
        <v>103</v>
      </c>
      <c r="F141" s="15" t="n">
        <v>6</v>
      </c>
      <c r="G141" s="16" t="n">
        <v>74.6</v>
      </c>
      <c r="H141" s="17" t="n">
        <v>77.65</v>
      </c>
      <c r="I141" s="16" t="n">
        <f aca="false">G141*0.5+H141*0.5</f>
        <v>76.125</v>
      </c>
      <c r="J141" s="13" t="n">
        <v>3</v>
      </c>
      <c r="K141" s="13"/>
      <c r="L141" s="13"/>
    </row>
    <row r="142" s="18" customFormat="true" ht="29" hidden="false" customHeight="true" outlineLevel="0" collapsed="false">
      <c r="A142" s="13" t="n">
        <v>140</v>
      </c>
      <c r="B142" s="13" t="s">
        <v>207</v>
      </c>
      <c r="C142" s="14" t="s">
        <v>208</v>
      </c>
      <c r="D142" s="13" t="s">
        <v>212</v>
      </c>
      <c r="E142" s="13" t="s">
        <v>103</v>
      </c>
      <c r="F142" s="15" t="n">
        <v>5</v>
      </c>
      <c r="G142" s="16" t="n">
        <v>68.8</v>
      </c>
      <c r="H142" s="17" t="n">
        <v>79.65</v>
      </c>
      <c r="I142" s="16" t="n">
        <f aca="false">G142*0.5+H142*0.5</f>
        <v>74.225</v>
      </c>
      <c r="J142" s="13" t="n">
        <v>4</v>
      </c>
      <c r="K142" s="13"/>
      <c r="L142" s="13"/>
    </row>
    <row r="143" s="18" customFormat="true" ht="29" hidden="false" customHeight="true" outlineLevel="0" collapsed="false">
      <c r="A143" s="13" t="n">
        <v>141</v>
      </c>
      <c r="B143" s="13" t="s">
        <v>207</v>
      </c>
      <c r="C143" s="14" t="s">
        <v>208</v>
      </c>
      <c r="D143" s="13" t="s">
        <v>213</v>
      </c>
      <c r="E143" s="13" t="s">
        <v>103</v>
      </c>
      <c r="F143" s="15" t="n">
        <v>12</v>
      </c>
      <c r="G143" s="16" t="n">
        <v>68.9</v>
      </c>
      <c r="H143" s="17" t="n">
        <v>79.05</v>
      </c>
      <c r="I143" s="16" t="n">
        <f aca="false">G143*0.5+H143*0.5</f>
        <v>73.975</v>
      </c>
      <c r="J143" s="13" t="n">
        <v>5</v>
      </c>
      <c r="K143" s="13"/>
      <c r="L143" s="13"/>
    </row>
    <row r="144" s="18" customFormat="true" ht="29" hidden="false" customHeight="true" outlineLevel="0" collapsed="false">
      <c r="A144" s="13" t="n">
        <v>142</v>
      </c>
      <c r="B144" s="13" t="s">
        <v>207</v>
      </c>
      <c r="C144" s="14" t="s">
        <v>208</v>
      </c>
      <c r="D144" s="13" t="s">
        <v>214</v>
      </c>
      <c r="E144" s="13" t="s">
        <v>103</v>
      </c>
      <c r="F144" s="15" t="n">
        <v>8</v>
      </c>
      <c r="G144" s="16" t="n">
        <v>68.9</v>
      </c>
      <c r="H144" s="17" t="n">
        <v>77.5</v>
      </c>
      <c r="I144" s="16" t="n">
        <f aca="false">G144*0.5+H144*0.5</f>
        <v>73.2</v>
      </c>
      <c r="J144" s="13" t="n">
        <v>6</v>
      </c>
      <c r="K144" s="13"/>
      <c r="L144" s="13"/>
    </row>
    <row r="145" s="18" customFormat="true" ht="29" hidden="false" customHeight="true" outlineLevel="0" collapsed="false">
      <c r="A145" s="13" t="n">
        <v>143</v>
      </c>
      <c r="B145" s="13" t="s">
        <v>207</v>
      </c>
      <c r="C145" s="14" t="s">
        <v>208</v>
      </c>
      <c r="D145" s="13" t="s">
        <v>215</v>
      </c>
      <c r="E145" s="13" t="s">
        <v>103</v>
      </c>
      <c r="F145" s="15" t="n">
        <v>14</v>
      </c>
      <c r="G145" s="16" t="n">
        <v>65.7</v>
      </c>
      <c r="H145" s="17" t="n">
        <v>78.35</v>
      </c>
      <c r="I145" s="16" t="n">
        <f aca="false">G145*0.5+H145*0.5</f>
        <v>72.025</v>
      </c>
      <c r="J145" s="13" t="n">
        <v>7</v>
      </c>
      <c r="K145" s="13"/>
      <c r="L145" s="13"/>
    </row>
    <row r="146" s="18" customFormat="true" ht="29" hidden="false" customHeight="true" outlineLevel="0" collapsed="false">
      <c r="A146" s="13" t="n">
        <v>144</v>
      </c>
      <c r="B146" s="13" t="s">
        <v>207</v>
      </c>
      <c r="C146" s="14" t="s">
        <v>208</v>
      </c>
      <c r="D146" s="13" t="s">
        <v>216</v>
      </c>
      <c r="E146" s="13" t="s">
        <v>103</v>
      </c>
      <c r="F146" s="15" t="n">
        <v>11</v>
      </c>
      <c r="G146" s="16" t="n">
        <v>65.6</v>
      </c>
      <c r="H146" s="17" t="n">
        <v>73.6</v>
      </c>
      <c r="I146" s="16" t="n">
        <f aca="false">G146*0.5+H146*0.5</f>
        <v>69.6</v>
      </c>
      <c r="J146" s="13" t="n">
        <v>8</v>
      </c>
      <c r="K146" s="13"/>
      <c r="L146" s="13"/>
    </row>
    <row r="147" s="18" customFormat="true" ht="29" hidden="false" customHeight="true" outlineLevel="0" collapsed="false">
      <c r="A147" s="13" t="n">
        <v>145</v>
      </c>
      <c r="B147" s="13" t="s">
        <v>207</v>
      </c>
      <c r="C147" s="14" t="s">
        <v>208</v>
      </c>
      <c r="D147" s="13" t="s">
        <v>217</v>
      </c>
      <c r="E147" s="13" t="s">
        <v>103</v>
      </c>
      <c r="F147" s="19" t="s">
        <v>51</v>
      </c>
      <c r="G147" s="16" t="n">
        <v>83.9</v>
      </c>
      <c r="H147" s="17" t="n">
        <v>0</v>
      </c>
      <c r="I147" s="16" t="n">
        <f aca="false">G147*0.5+H147*0.5</f>
        <v>41.95</v>
      </c>
      <c r="J147" s="13"/>
      <c r="K147" s="13"/>
      <c r="L147" s="13"/>
    </row>
  </sheetData>
  <autoFilter ref="A2:L147"/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3:38:26Z</dcterms:created>
  <dc:creator>微软用户</dc:creator>
  <dc:description/>
  <dc:language>en-US</dc:language>
  <cp:lastModifiedBy>admin</cp:lastModifiedBy>
  <cp:lastPrinted>2020-11-16T03:22:33Z</cp:lastPrinted>
  <dcterms:modified xsi:type="dcterms:W3CDTF">2023-07-04T02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3C501064F4AB3BC124D9FAED9BD1B_13</vt:lpwstr>
  </property>
  <property fmtid="{D5CDD505-2E9C-101B-9397-08002B2CF9AE}" pid="3" name="KSOProductBuildVer">
    <vt:lpwstr>2052-11.1.0.14309</vt:lpwstr>
  </property>
</Properties>
</file>