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</sheets>
  <definedNames>
    <definedName function="false" hidden="false" localSheetId="0" name="Excel_BuiltIn__FilterDatabase" vbProcedure="false">新增!$A$1:$H$574</definedName>
    <definedName function="false" hidden="false" localSheetId="0" name="Print_Titles" vbProcedure="false">新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102">
  <si>
    <r>
      <rPr>
        <b val="true"/>
        <sz val="15"/>
        <rFont val="Noto Sans"/>
        <family val="2"/>
      </rPr>
      <t xml:space="preserve">浈江区</t>
    </r>
    <r>
      <rPr>
        <b val="true"/>
        <sz val="15"/>
        <rFont val="方正小标宋_GBK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第二季度城镇独生子女父母计划生育奖励对象公示名单</t>
    </r>
  </si>
  <si>
    <r>
      <rPr>
        <sz val="12"/>
        <rFont val="Noto Sans"/>
        <family val="2"/>
      </rPr>
      <t xml:space="preserve">日期：</t>
    </r>
    <r>
      <rPr>
        <sz val="12"/>
        <rFont val="方正小标宋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户籍地址</t>
  </si>
  <si>
    <t xml:space="preserve">生育或收养子女情况</t>
  </si>
  <si>
    <t xml:space="preserve">财供人员</t>
  </si>
  <si>
    <t xml:space="preserve">谢玉芳</t>
  </si>
  <si>
    <t xml:space="preserve">女</t>
  </si>
  <si>
    <t xml:space="preserve">1967.01</t>
  </si>
  <si>
    <t xml:space="preserve">浈江区浈江中学</t>
  </si>
  <si>
    <t xml:space="preserve">刘俊深</t>
  </si>
  <si>
    <t xml:space="preserve">男</t>
  </si>
  <si>
    <t xml:space="preserve">1994.08</t>
  </si>
  <si>
    <t xml:space="preserve">罗燕芬</t>
  </si>
  <si>
    <t xml:space="preserve">韶关市第十三中</t>
  </si>
  <si>
    <t xml:space="preserve">潘德智</t>
  </si>
  <si>
    <t xml:space="preserve">1990.11</t>
  </si>
  <si>
    <t xml:space="preserve">陈密香</t>
  </si>
  <si>
    <t xml:space="preserve">1966.12</t>
  </si>
  <si>
    <t xml:space="preserve">浈江区新韶镇黄金村中心小学</t>
  </si>
  <si>
    <t xml:space="preserve">罗可佳</t>
  </si>
  <si>
    <t xml:space="preserve">1994.04</t>
  </si>
  <si>
    <t xml:space="preserve">王玉华</t>
  </si>
  <si>
    <t xml:space="preserve">1962.02</t>
  </si>
  <si>
    <t xml:space="preserve">浈江区市场监督管理局</t>
  </si>
  <si>
    <t xml:space="preserve">王子麟</t>
  </si>
  <si>
    <t xml:space="preserve">1992.11</t>
  </si>
  <si>
    <t xml:space="preserve">陈新雄</t>
  </si>
  <si>
    <t xml:space="preserve">陈嘉麟</t>
  </si>
  <si>
    <t xml:space="preserve">1989.01</t>
  </si>
  <si>
    <t xml:space="preserve">钟润强</t>
  </si>
  <si>
    <t xml:space="preserve">钟洁</t>
  </si>
  <si>
    <t xml:space="preserve">1987.10</t>
  </si>
  <si>
    <t xml:space="preserve">黄火亮</t>
  </si>
  <si>
    <t xml:space="preserve">1961.12</t>
  </si>
  <si>
    <t xml:space="preserve">韶关市公安局浈江分局</t>
  </si>
  <si>
    <t xml:space="preserve">黄子铭</t>
  </si>
  <si>
    <t xml:space="preserve">1988.11</t>
  </si>
  <si>
    <t xml:space="preserve">阎广胜</t>
  </si>
  <si>
    <t xml:space="preserve">1962.01</t>
  </si>
  <si>
    <t xml:space="preserve">阎冰茜</t>
  </si>
  <si>
    <t xml:space="preserve">1994.11</t>
  </si>
  <si>
    <t xml:space="preserve">黄历东</t>
  </si>
  <si>
    <t xml:space="preserve">黄玮</t>
  </si>
  <si>
    <t xml:space="preserve">1989.08</t>
  </si>
  <si>
    <t xml:space="preserve">梁志鹏</t>
  </si>
  <si>
    <t xml:space="preserve">梁洁文</t>
  </si>
  <si>
    <t xml:space="preserve">曹小林</t>
  </si>
  <si>
    <t xml:space="preserve">1961.10</t>
  </si>
  <si>
    <t xml:space="preserve">浈江区风采实验学校</t>
  </si>
  <si>
    <t xml:space="preserve">曹子珺</t>
  </si>
  <si>
    <t xml:space="preserve">1988.08</t>
  </si>
  <si>
    <t xml:space="preserve">蔡晓红</t>
  </si>
  <si>
    <t xml:space="preserve">1966.10</t>
  </si>
  <si>
    <t xml:space="preserve">浈江区韶冶实验学校</t>
  </si>
  <si>
    <t xml:space="preserve">蔡睿琨</t>
  </si>
  <si>
    <t xml:space="preserve">杨桂萍</t>
  </si>
  <si>
    <t xml:space="preserve">1966.04</t>
  </si>
  <si>
    <t xml:space="preserve">刘曜鑫</t>
  </si>
  <si>
    <t xml:space="preserve">1990.05</t>
  </si>
  <si>
    <t xml:space="preserve">何雪莲</t>
  </si>
  <si>
    <t xml:space="preserve">1966.11</t>
  </si>
  <si>
    <t xml:space="preserve">浈江区教育局</t>
  </si>
  <si>
    <t xml:space="preserve">刘舒苗</t>
  </si>
  <si>
    <t xml:space="preserve">1990.06</t>
  </si>
  <si>
    <t xml:space="preserve">黄玉静</t>
  </si>
  <si>
    <t xml:space="preserve">浈江区审计局</t>
  </si>
  <si>
    <t xml:space="preserve">黄朣</t>
  </si>
  <si>
    <t xml:space="preserve">蔡丽贞</t>
  </si>
  <si>
    <t xml:space="preserve">1967.02</t>
  </si>
  <si>
    <t xml:space="preserve">浈江区南枫小学</t>
  </si>
  <si>
    <t xml:space="preserve">程芯怡</t>
  </si>
  <si>
    <t xml:space="preserve">1996.05</t>
  </si>
  <si>
    <t xml:space="preserve">张朝平</t>
  </si>
  <si>
    <t xml:space="preserve">1962.03</t>
  </si>
  <si>
    <t xml:space="preserve">浈江区城市管理和综合执法局</t>
  </si>
  <si>
    <t xml:space="preserve">张悦欣</t>
  </si>
  <si>
    <t xml:space="preserve">1990.10</t>
  </si>
  <si>
    <t xml:space="preserve">刘秀琴</t>
  </si>
  <si>
    <t xml:space="preserve">浈江区执信幼儿园</t>
  </si>
  <si>
    <t xml:space="preserve">龚玥</t>
  </si>
  <si>
    <t xml:space="preserve">1993.08</t>
  </si>
  <si>
    <t xml:space="preserve">叶永艺</t>
  </si>
  <si>
    <t xml:space="preserve">浈江区风采幼儿园</t>
  </si>
  <si>
    <t xml:space="preserve">陈舒婕</t>
  </si>
  <si>
    <t xml:space="preserve">1990.12</t>
  </si>
  <si>
    <t xml:space="preserve">谢少章</t>
  </si>
  <si>
    <t xml:space="preserve">浈江区卫生健康局</t>
  </si>
  <si>
    <t xml:space="preserve">谢文彦</t>
  </si>
  <si>
    <t xml:space="preserve">1997.08</t>
  </si>
  <si>
    <t xml:space="preserve">李克永</t>
  </si>
  <si>
    <t xml:space="preserve">韶关市和平路小学</t>
  </si>
  <si>
    <t xml:space="preserve">李恩勤</t>
  </si>
  <si>
    <t xml:space="preserve">陈婵贞</t>
  </si>
  <si>
    <t xml:space="preserve">浈江区环境卫生管理所</t>
  </si>
  <si>
    <t xml:space="preserve">邹杰</t>
  </si>
  <si>
    <t xml:space="preserve">陈修刚</t>
  </si>
  <si>
    <t xml:space="preserve">陈璐</t>
  </si>
  <si>
    <t xml:space="preserve">1983.09</t>
  </si>
  <si>
    <t xml:space="preserve">陈雪亮</t>
  </si>
  <si>
    <t xml:space="preserve">陈汉龙</t>
  </si>
  <si>
    <t xml:space="preserve">1988.03</t>
  </si>
  <si>
    <t xml:space="preserve">郑玉双</t>
  </si>
  <si>
    <t xml:space="preserve">郑文君</t>
  </si>
  <si>
    <t xml:space="preserve">1989.04</t>
  </si>
  <si>
    <t xml:space="preserve">张映</t>
  </si>
  <si>
    <t xml:space="preserve">浈江区韶阳小学</t>
  </si>
  <si>
    <t xml:space="preserve">黄炎峰</t>
  </si>
  <si>
    <t xml:space="preserve">1990.08</t>
  </si>
  <si>
    <t xml:space="preserve">肖寿富</t>
  </si>
  <si>
    <t xml:space="preserve">1961.11</t>
  </si>
  <si>
    <t xml:space="preserve">东莞（韶关）浈江产业转移工业园服务中心</t>
  </si>
  <si>
    <t xml:space="preserve">肖槟</t>
  </si>
  <si>
    <t xml:space="preserve">1987.01</t>
  </si>
  <si>
    <t xml:space="preserve">肖伟华</t>
  </si>
  <si>
    <t xml:space="preserve">1962.05</t>
  </si>
  <si>
    <t xml:space="preserve">浈江区自然资源管理局</t>
  </si>
  <si>
    <t xml:space="preserve">肖遥</t>
  </si>
  <si>
    <t xml:space="preserve">1990.03</t>
  </si>
  <si>
    <t xml:space="preserve">魏浩</t>
  </si>
  <si>
    <t xml:space="preserve">1962.04</t>
  </si>
  <si>
    <t xml:space="preserve">魏欣</t>
  </si>
  <si>
    <t xml:space="preserve">刘红斌</t>
  </si>
  <si>
    <t xml:space="preserve">欧婧</t>
  </si>
  <si>
    <t xml:space="preserve">1992.04</t>
  </si>
  <si>
    <t xml:space="preserve">林月媚</t>
  </si>
  <si>
    <t xml:space="preserve">张碧蕾</t>
  </si>
  <si>
    <t xml:space="preserve">罗小威</t>
  </si>
  <si>
    <t xml:space="preserve">1967.03</t>
  </si>
  <si>
    <t xml:space="preserve">吴雨妍</t>
  </si>
  <si>
    <t xml:space="preserve">1995.02</t>
  </si>
  <si>
    <t xml:space="preserve">胡小春</t>
  </si>
  <si>
    <t xml:space="preserve">浈江区花坪实验学校</t>
  </si>
  <si>
    <t xml:space="preserve">王彬</t>
  </si>
  <si>
    <t xml:space="preserve">郭文辉</t>
  </si>
  <si>
    <t xml:space="preserve">浈江区乐园镇长乐中心小学</t>
  </si>
  <si>
    <t xml:space="preserve">何健</t>
  </si>
  <si>
    <t xml:space="preserve">1991.06</t>
  </si>
  <si>
    <t xml:space="preserve">高宏伟</t>
  </si>
  <si>
    <t xml:space="preserve">浈江区人民政府曲仁办事处</t>
  </si>
  <si>
    <t xml:space="preserve">高天诚</t>
  </si>
  <si>
    <t xml:space="preserve">1998.04</t>
  </si>
  <si>
    <t xml:space="preserve">陈小萍</t>
  </si>
  <si>
    <t xml:space="preserve">1966.05</t>
  </si>
  <si>
    <t xml:space="preserve">赖新小学</t>
  </si>
  <si>
    <t xml:space="preserve">廖嘉杰</t>
  </si>
  <si>
    <t xml:space="preserve">1994.06</t>
  </si>
  <si>
    <t xml:space="preserve">王延贵</t>
  </si>
  <si>
    <t xml:space="preserve">浈江区人民政府东河街道办事处</t>
  </si>
  <si>
    <t xml:space="preserve">王先亮</t>
  </si>
  <si>
    <t xml:space="preserve">1994.09</t>
  </si>
  <si>
    <t xml:space="preserve">李亦可</t>
  </si>
  <si>
    <t xml:space="preserve">1961.09</t>
  </si>
  <si>
    <t xml:space="preserve">李乐珺</t>
  </si>
  <si>
    <t xml:space="preserve">乐园镇</t>
  </si>
  <si>
    <t xml:space="preserve">国有企业</t>
  </si>
  <si>
    <t xml:space="preserve">彭定平</t>
  </si>
  <si>
    <t xml:space="preserve">韶南社区</t>
  </si>
  <si>
    <t xml:space="preserve">彭寅</t>
  </si>
  <si>
    <t xml:space="preserve">1987.09</t>
  </si>
  <si>
    <t xml:space="preserve">邱丽婷</t>
  </si>
  <si>
    <t xml:space="preserve">李晓欢</t>
  </si>
  <si>
    <t xml:space="preserve">1993.01</t>
  </si>
  <si>
    <t xml:space="preserve">宋桂林</t>
  </si>
  <si>
    <t xml:space="preserve">1959.02</t>
  </si>
  <si>
    <t xml:space="preserve">宋毅</t>
  </si>
  <si>
    <t xml:space="preserve">1986.02</t>
  </si>
  <si>
    <t xml:space="preserve">李永红</t>
  </si>
  <si>
    <t xml:space="preserve">李晶哲</t>
  </si>
  <si>
    <t xml:space="preserve">2009.03</t>
  </si>
  <si>
    <t xml:space="preserve">刘斌</t>
  </si>
  <si>
    <t xml:space="preserve">金沙社区</t>
  </si>
  <si>
    <t xml:space="preserve">刘炜</t>
  </si>
  <si>
    <t xml:space="preserve">1991.05</t>
  </si>
  <si>
    <t xml:space="preserve">朱志华</t>
  </si>
  <si>
    <t xml:space="preserve">朱俊恒</t>
  </si>
  <si>
    <t xml:space="preserve">1990.07</t>
  </si>
  <si>
    <t xml:space="preserve">邝庆锦</t>
  </si>
  <si>
    <t xml:space="preserve">温翠瑶</t>
  </si>
  <si>
    <t xml:space="preserve">1994.01</t>
  </si>
  <si>
    <t xml:space="preserve">王玉英</t>
  </si>
  <si>
    <t xml:space="preserve">1963.12</t>
  </si>
  <si>
    <t xml:space="preserve">蒙丽郦</t>
  </si>
  <si>
    <t xml:space="preserve">1985.03</t>
  </si>
  <si>
    <t xml:space="preserve">黄敏坚</t>
  </si>
  <si>
    <t xml:space="preserve">李彤</t>
  </si>
  <si>
    <t xml:space="preserve">1993.05</t>
  </si>
  <si>
    <t xml:space="preserve">梁秀文</t>
  </si>
  <si>
    <t xml:space="preserve">百旺社区</t>
  </si>
  <si>
    <t xml:space="preserve">芮亮</t>
  </si>
  <si>
    <t xml:space="preserve">1993.07</t>
  </si>
  <si>
    <t xml:space="preserve">陈德春</t>
  </si>
  <si>
    <t xml:space="preserve">陈翔</t>
  </si>
  <si>
    <t xml:space="preserve">1989.06</t>
  </si>
  <si>
    <t xml:space="preserve">陈木兰</t>
  </si>
  <si>
    <t xml:space="preserve">谢志威</t>
  </si>
  <si>
    <t xml:space="preserve">1993.03</t>
  </si>
  <si>
    <t xml:space="preserve">梁向英</t>
  </si>
  <si>
    <t xml:space="preserve">何雪怡</t>
  </si>
  <si>
    <t xml:space="preserve">1992.01</t>
  </si>
  <si>
    <t xml:space="preserve">刘庭</t>
  </si>
  <si>
    <t xml:space="preserve">韶冶社区</t>
  </si>
  <si>
    <t xml:space="preserve">刘丹丹</t>
  </si>
  <si>
    <t xml:space="preserve">1988.01</t>
  </si>
  <si>
    <t xml:space="preserve">易德</t>
  </si>
  <si>
    <t xml:space="preserve">1961.02</t>
  </si>
  <si>
    <t xml:space="preserve">易斌</t>
  </si>
  <si>
    <t xml:space="preserve">1986.10</t>
  </si>
  <si>
    <t xml:space="preserve">史义华</t>
  </si>
  <si>
    <t xml:space="preserve">新乐社区</t>
  </si>
  <si>
    <t xml:space="preserve">史李晨</t>
  </si>
  <si>
    <t xml:space="preserve">李伙发</t>
  </si>
  <si>
    <t xml:space="preserve">1949.07</t>
  </si>
  <si>
    <t xml:space="preserve">李剑峰</t>
  </si>
  <si>
    <t xml:space="preserve">1978.06</t>
  </si>
  <si>
    <t xml:space="preserve">罗政红</t>
  </si>
  <si>
    <t xml:space="preserve">张钰瑶</t>
  </si>
  <si>
    <t xml:space="preserve">1993.04</t>
  </si>
  <si>
    <t xml:space="preserve">夏娟华</t>
  </si>
  <si>
    <t xml:space="preserve">1966.06</t>
  </si>
  <si>
    <t xml:space="preserve">胡灏</t>
  </si>
  <si>
    <t xml:space="preserve">邓惠燕</t>
  </si>
  <si>
    <t xml:space="preserve">1967.04</t>
  </si>
  <si>
    <t xml:space="preserve">王谊</t>
  </si>
  <si>
    <t xml:space="preserve">肖玉兰</t>
  </si>
  <si>
    <t xml:space="preserve">肖剑波</t>
  </si>
  <si>
    <t xml:space="preserve">1995.10</t>
  </si>
  <si>
    <t xml:space="preserve">巫伟平</t>
  </si>
  <si>
    <t xml:space="preserve">邹秋雯</t>
  </si>
  <si>
    <t xml:space="preserve">1992.10</t>
  </si>
  <si>
    <t xml:space="preserve">曹南</t>
  </si>
  <si>
    <t xml:space="preserve">曹珲</t>
  </si>
  <si>
    <t xml:space="preserve">黄锋</t>
  </si>
  <si>
    <t xml:space="preserve">1955.10</t>
  </si>
  <si>
    <t xml:space="preserve">黄锐</t>
  </si>
  <si>
    <t xml:space="preserve">1981.08</t>
  </si>
  <si>
    <t xml:space="preserve">黄明韶</t>
  </si>
  <si>
    <t xml:space="preserve">黄毅超</t>
  </si>
  <si>
    <t xml:space="preserve">张映芳</t>
  </si>
  <si>
    <t xml:space="preserve">1965.11</t>
  </si>
  <si>
    <t xml:space="preserve">颜韵</t>
  </si>
  <si>
    <t xml:space="preserve">黄四足</t>
  </si>
  <si>
    <t xml:space="preserve">朱瑾</t>
  </si>
  <si>
    <t xml:space="preserve">1992.08</t>
  </si>
  <si>
    <t xml:space="preserve">张天彪</t>
  </si>
  <si>
    <t xml:space="preserve">张艺耀</t>
  </si>
  <si>
    <t xml:space="preserve">2005.02</t>
  </si>
  <si>
    <t xml:space="preserve">任建国</t>
  </si>
  <si>
    <t xml:space="preserve">任伟</t>
  </si>
  <si>
    <t xml:space="preserve">刘治斌</t>
  </si>
  <si>
    <t xml:space="preserve">刘旭</t>
  </si>
  <si>
    <t xml:space="preserve">何文章</t>
  </si>
  <si>
    <t xml:space="preserve">1955.03</t>
  </si>
  <si>
    <t xml:space="preserve">城南社区</t>
  </si>
  <si>
    <t xml:space="preserve">何建兴</t>
  </si>
  <si>
    <t xml:space="preserve">1986.01</t>
  </si>
  <si>
    <t xml:space="preserve">邹丽群</t>
  </si>
  <si>
    <t xml:space="preserve">梁靖</t>
  </si>
  <si>
    <t xml:space="preserve">1991.11</t>
  </si>
  <si>
    <t xml:space="preserve">张文革</t>
  </si>
  <si>
    <t xml:space="preserve">张强</t>
  </si>
  <si>
    <t xml:space="preserve">1991.01</t>
  </si>
  <si>
    <t xml:space="preserve">唐利波</t>
  </si>
  <si>
    <t xml:space="preserve">唐婧</t>
  </si>
  <si>
    <t xml:space="preserve">陈雪花</t>
  </si>
  <si>
    <t xml:space="preserve">申旷世</t>
  </si>
  <si>
    <t xml:space="preserve">1987.08</t>
  </si>
  <si>
    <t xml:space="preserve">俞雄兵</t>
  </si>
  <si>
    <t xml:space="preserve">俞意</t>
  </si>
  <si>
    <t xml:space="preserve">1988.07</t>
  </si>
  <si>
    <t xml:space="preserve">唐嗣山</t>
  </si>
  <si>
    <t xml:space="preserve">1990.09</t>
  </si>
  <si>
    <t xml:space="preserve">纯居民</t>
  </si>
  <si>
    <t xml:space="preserve">吴金学</t>
  </si>
  <si>
    <t xml:space="preserve">1964.04</t>
  </si>
  <si>
    <t xml:space="preserve">蔡慧娟</t>
  </si>
  <si>
    <t xml:space="preserve">1991.08</t>
  </si>
  <si>
    <t xml:space="preserve">夏广林</t>
  </si>
  <si>
    <t xml:space="preserve">刘志鹏</t>
  </si>
  <si>
    <t xml:space="preserve">1991.03</t>
  </si>
  <si>
    <t xml:space="preserve">刘强英</t>
  </si>
  <si>
    <t xml:space="preserve">李方东</t>
  </si>
  <si>
    <t xml:space="preserve">1989.09</t>
  </si>
  <si>
    <t xml:space="preserve">赵丙秀</t>
  </si>
  <si>
    <t xml:space="preserve">1966.01</t>
  </si>
  <si>
    <t xml:space="preserve">黄飞龙</t>
  </si>
  <si>
    <t xml:space="preserve">1997.06</t>
  </si>
  <si>
    <t xml:space="preserve">刘小连</t>
  </si>
  <si>
    <t xml:space="preserve">黄炳荣</t>
  </si>
  <si>
    <t xml:space="preserve">1991.04</t>
  </si>
  <si>
    <t xml:space="preserve">林云英</t>
  </si>
  <si>
    <t xml:space="preserve">谭韵</t>
  </si>
  <si>
    <t xml:space="preserve">李红英</t>
  </si>
  <si>
    <t xml:space="preserve">吴泊林</t>
  </si>
  <si>
    <t xml:space="preserve">侯香荣</t>
  </si>
  <si>
    <t xml:space="preserve">杨欢</t>
  </si>
  <si>
    <t xml:space="preserve">黄桂华</t>
  </si>
  <si>
    <t xml:space="preserve">魏建军</t>
  </si>
  <si>
    <t xml:space="preserve">张素兰</t>
  </si>
  <si>
    <t xml:space="preserve">陈逸祥</t>
  </si>
  <si>
    <t xml:space="preserve">1993.09</t>
  </si>
  <si>
    <t xml:space="preserve">麦丽春</t>
  </si>
  <si>
    <t xml:space="preserve">倪浩然</t>
  </si>
  <si>
    <t xml:space="preserve">1996.06</t>
  </si>
  <si>
    <t xml:space="preserve">陈称莲</t>
  </si>
  <si>
    <t xml:space="preserve">刘捷民</t>
  </si>
  <si>
    <t xml:space="preserve">刘博升</t>
  </si>
  <si>
    <t xml:space="preserve">刘秭涵</t>
  </si>
  <si>
    <t xml:space="preserve">1991.09</t>
  </si>
  <si>
    <t xml:space="preserve">刘志强</t>
  </si>
  <si>
    <t xml:space="preserve">刘倩</t>
  </si>
  <si>
    <t xml:space="preserve">陈茂凤</t>
  </si>
  <si>
    <t xml:space="preserve">王静莉</t>
  </si>
  <si>
    <t xml:space="preserve">1982.05</t>
  </si>
  <si>
    <t xml:space="preserve">谭小雯</t>
  </si>
  <si>
    <t xml:space="preserve">黄敏华</t>
  </si>
  <si>
    <t xml:space="preserve">1995.03</t>
  </si>
  <si>
    <t xml:space="preserve">谭桂兰</t>
  </si>
  <si>
    <t xml:space="preserve">曾英</t>
  </si>
  <si>
    <t xml:space="preserve">1989.11</t>
  </si>
  <si>
    <t xml:space="preserve">李俊辉</t>
  </si>
  <si>
    <t xml:space="preserve">李舒</t>
  </si>
  <si>
    <t xml:space="preserve">1999.01</t>
  </si>
  <si>
    <t xml:space="preserve">向辉</t>
  </si>
  <si>
    <t xml:space="preserve">向皓瑜</t>
  </si>
  <si>
    <t xml:space="preserve">黄勤飞</t>
  </si>
  <si>
    <t xml:space="preserve">黄羡雯</t>
  </si>
  <si>
    <t xml:space="preserve">1994.03</t>
  </si>
  <si>
    <t xml:space="preserve">黄春香</t>
  </si>
  <si>
    <t xml:space="preserve">徐奇韬</t>
  </si>
  <si>
    <t xml:space="preserve">陈英蕉</t>
  </si>
  <si>
    <t xml:space="preserve">邹晓桦</t>
  </si>
  <si>
    <t xml:space="preserve">1995.12</t>
  </si>
  <si>
    <t xml:space="preserve">付庆霖</t>
  </si>
  <si>
    <t xml:space="preserve">傅旷杰</t>
  </si>
  <si>
    <t xml:space="preserve">马秀明</t>
  </si>
  <si>
    <t xml:space="preserve">马云羲</t>
  </si>
  <si>
    <t xml:space="preserve">张洁英</t>
  </si>
  <si>
    <t xml:space="preserve">何涛</t>
  </si>
  <si>
    <t xml:space="preserve">林少华</t>
  </si>
  <si>
    <t xml:space="preserve">1967.05</t>
  </si>
  <si>
    <t xml:space="preserve">曾凡翔</t>
  </si>
  <si>
    <t xml:space="preserve">1996.07</t>
  </si>
  <si>
    <t xml:space="preserve">刘雪明</t>
  </si>
  <si>
    <t xml:space="preserve">徐敬</t>
  </si>
  <si>
    <t xml:space="preserve">1993.06</t>
  </si>
  <si>
    <t xml:space="preserve">潘海波</t>
  </si>
  <si>
    <t xml:space="preserve">潘康维</t>
  </si>
  <si>
    <t xml:space="preserve">1997.07</t>
  </si>
  <si>
    <t xml:space="preserve">邓志强</t>
  </si>
  <si>
    <t xml:space="preserve">邓珺</t>
  </si>
  <si>
    <t xml:space="preserve">1995.05</t>
  </si>
  <si>
    <t xml:space="preserve">倪育芬</t>
  </si>
  <si>
    <t xml:space="preserve">林韬</t>
  </si>
  <si>
    <t xml:space="preserve">1987.07</t>
  </si>
  <si>
    <t xml:space="preserve">刘照娇</t>
  </si>
  <si>
    <t xml:space="preserve">1966.07</t>
  </si>
  <si>
    <t xml:space="preserve">郭彬</t>
  </si>
  <si>
    <t xml:space="preserve">1993.11</t>
  </si>
  <si>
    <t xml:space="preserve">黄慧良</t>
  </si>
  <si>
    <t xml:space="preserve">周永铭</t>
  </si>
  <si>
    <t xml:space="preserve">1995.06</t>
  </si>
  <si>
    <t xml:space="preserve">张利荣</t>
  </si>
  <si>
    <t xml:space="preserve">张华</t>
  </si>
  <si>
    <t xml:space="preserve">犁市</t>
  </si>
  <si>
    <t xml:space="preserve">无</t>
  </si>
  <si>
    <t xml:space="preserve">李春生</t>
  </si>
  <si>
    <t xml:space="preserve">韶化民爆新村社区</t>
  </si>
  <si>
    <t xml:space="preserve">李立玲</t>
  </si>
  <si>
    <t xml:space="preserve">陈丽娟</t>
  </si>
  <si>
    <t xml:space="preserve">陈悦</t>
  </si>
  <si>
    <t xml:space="preserve">彭青菊</t>
  </si>
  <si>
    <t xml:space="preserve">犁市社区</t>
  </si>
  <si>
    <t xml:space="preserve">郑翠婷</t>
  </si>
  <si>
    <t xml:space="preserve">李小平</t>
  </si>
  <si>
    <t xml:space="preserve">李伟</t>
  </si>
  <si>
    <t xml:space="preserve">骆杞明</t>
  </si>
  <si>
    <t xml:space="preserve">骆晶</t>
  </si>
  <si>
    <t xml:space="preserve">许春红</t>
  </si>
  <si>
    <t xml:space="preserve">陈怡静</t>
  </si>
  <si>
    <t xml:space="preserve">江梅群</t>
  </si>
  <si>
    <t xml:space="preserve">江君</t>
  </si>
  <si>
    <t xml:space="preserve">钟竹英</t>
  </si>
  <si>
    <t xml:space="preserve">庄丽娟</t>
  </si>
  <si>
    <t xml:space="preserve">王善碧</t>
  </si>
  <si>
    <t xml:space="preserve">黄宏程</t>
  </si>
  <si>
    <t xml:space="preserve">十里亭</t>
  </si>
  <si>
    <t xml:space="preserve">周海红</t>
  </si>
  <si>
    <t xml:space="preserve">乌教塘社区</t>
  </si>
  <si>
    <t xml:space="preserve">肖乾</t>
  </si>
  <si>
    <t xml:space="preserve">孙福新</t>
  </si>
  <si>
    <t xml:space="preserve">张琛</t>
  </si>
  <si>
    <t xml:space="preserve">杜汉红</t>
  </si>
  <si>
    <t xml:space="preserve">张琦</t>
  </si>
  <si>
    <t xml:space="preserve">孙芳云</t>
  </si>
  <si>
    <t xml:space="preserve">张富彬</t>
  </si>
  <si>
    <t xml:space="preserve">卢凌霄</t>
  </si>
  <si>
    <t xml:space="preserve">张丹妮</t>
  </si>
  <si>
    <t xml:space="preserve">王保会</t>
  </si>
  <si>
    <t xml:space="preserve">王子文</t>
  </si>
  <si>
    <t xml:space="preserve">魏建芳</t>
  </si>
  <si>
    <t xml:space="preserve">李薇</t>
  </si>
  <si>
    <t xml:space="preserve">王广梅</t>
  </si>
  <si>
    <t xml:space="preserve">十里亭社区</t>
  </si>
  <si>
    <t xml:space="preserve">陈腾麟</t>
  </si>
  <si>
    <t xml:space="preserve">温志华</t>
  </si>
  <si>
    <t xml:space="preserve">温健平</t>
  </si>
  <si>
    <t xml:space="preserve">梁庆华</t>
  </si>
  <si>
    <t xml:space="preserve">碧桂园东社区</t>
  </si>
  <si>
    <t xml:space="preserve">刘松劼</t>
  </si>
  <si>
    <t xml:space="preserve">陈金贵</t>
  </si>
  <si>
    <t xml:space="preserve">1957.12</t>
  </si>
  <si>
    <t xml:space="preserve">陈楠</t>
  </si>
  <si>
    <t xml:space="preserve">刘冬梅</t>
  </si>
  <si>
    <t xml:space="preserve">车兰芳</t>
  </si>
  <si>
    <t xml:space="preserve">薛昆鹏</t>
  </si>
  <si>
    <t xml:space="preserve">刘明华</t>
  </si>
  <si>
    <t xml:space="preserve">前进路社区</t>
  </si>
  <si>
    <t xml:space="preserve">颜川</t>
  </si>
  <si>
    <t xml:space="preserve">华文</t>
  </si>
  <si>
    <t xml:space="preserve">碧桂园西社区</t>
  </si>
  <si>
    <t xml:space="preserve">梁劼</t>
  </si>
  <si>
    <t xml:space="preserve">1989.02</t>
  </si>
  <si>
    <t xml:space="preserve">蔡丽斌</t>
  </si>
  <si>
    <t xml:space="preserve">彭辉</t>
  </si>
  <si>
    <t xml:space="preserve">钟辉云</t>
  </si>
  <si>
    <t xml:space="preserve">钟园</t>
  </si>
  <si>
    <t xml:space="preserve">屠丽君</t>
  </si>
  <si>
    <t xml:space="preserve">徐晶</t>
  </si>
  <si>
    <t xml:space="preserve">刘丽萍</t>
  </si>
  <si>
    <t xml:space="preserve">谭佩雯</t>
  </si>
  <si>
    <t xml:space="preserve">鲍来水</t>
  </si>
  <si>
    <t xml:space="preserve">鲍广晗</t>
  </si>
  <si>
    <t xml:space="preserve">黄群卿</t>
  </si>
  <si>
    <t xml:space="preserve">潘美辛</t>
  </si>
  <si>
    <t xml:space="preserve">冯凤兰</t>
  </si>
  <si>
    <t xml:space="preserve">杨舒琪</t>
  </si>
  <si>
    <t xml:space="preserve">钟丁娥</t>
  </si>
  <si>
    <t xml:space="preserve">江仁骏</t>
  </si>
  <si>
    <t xml:space="preserve">1998.09</t>
  </si>
  <si>
    <t xml:space="preserve">陈灿</t>
  </si>
  <si>
    <t xml:space="preserve">陈文琼</t>
  </si>
  <si>
    <t xml:space="preserve">刘跃辉</t>
  </si>
  <si>
    <t xml:space="preserve">五里亭社区</t>
  </si>
  <si>
    <t xml:space="preserve">刘鹏</t>
  </si>
  <si>
    <t xml:space="preserve">李伟红</t>
  </si>
  <si>
    <t xml:space="preserve">叶志宏</t>
  </si>
  <si>
    <t xml:space="preserve">1999.05</t>
  </si>
  <si>
    <t xml:space="preserve">廖爱新</t>
  </si>
  <si>
    <t xml:space="preserve">廖晓容</t>
  </si>
  <si>
    <t xml:space="preserve">1983.05</t>
  </si>
  <si>
    <t xml:space="preserve">付正根</t>
  </si>
  <si>
    <t xml:space="preserve">付怡莹</t>
  </si>
  <si>
    <t xml:space="preserve">1990.02</t>
  </si>
  <si>
    <t xml:space="preserve">袁飞</t>
  </si>
  <si>
    <t xml:space="preserve">袁丽丽</t>
  </si>
  <si>
    <t xml:space="preserve">1988.05</t>
  </si>
  <si>
    <t xml:space="preserve">黄国良</t>
  </si>
  <si>
    <t xml:space="preserve">黄勃顺</t>
  </si>
  <si>
    <t xml:space="preserve">钟丽群</t>
  </si>
  <si>
    <t xml:space="preserve">梁国勇</t>
  </si>
  <si>
    <t xml:space="preserve">徐小琴</t>
  </si>
  <si>
    <t xml:space="preserve">项星</t>
  </si>
  <si>
    <t xml:space="preserve">1996.08</t>
  </si>
  <si>
    <t xml:space="preserve">农定居</t>
  </si>
  <si>
    <t xml:space="preserve">农璐</t>
  </si>
  <si>
    <t xml:space="preserve">1990.01</t>
  </si>
  <si>
    <t xml:space="preserve">左少杰</t>
  </si>
  <si>
    <t xml:space="preserve">左坚</t>
  </si>
  <si>
    <t xml:space="preserve">1991.12</t>
  </si>
  <si>
    <t xml:space="preserve">黄桂兰</t>
  </si>
  <si>
    <t xml:space="preserve">骆文俊</t>
  </si>
  <si>
    <t xml:space="preserve">刘晓兰</t>
  </si>
  <si>
    <t xml:space="preserve">毛文艺</t>
  </si>
  <si>
    <t xml:space="preserve">2003.12</t>
  </si>
  <si>
    <t xml:space="preserve">莫丽娟</t>
  </si>
  <si>
    <t xml:space="preserve">梁裕荣</t>
  </si>
  <si>
    <t xml:space="preserve">钟卓成</t>
  </si>
  <si>
    <t xml:space="preserve">钟婕</t>
  </si>
  <si>
    <t xml:space="preserve">钟新强</t>
  </si>
  <si>
    <t xml:space="preserve">钟嘉文</t>
  </si>
  <si>
    <t xml:space="preserve">蔡伦</t>
  </si>
  <si>
    <t xml:space="preserve">蔡力</t>
  </si>
  <si>
    <t xml:space="preserve">卜小清</t>
  </si>
  <si>
    <t xml:space="preserve">碧桂园南区</t>
  </si>
  <si>
    <t xml:space="preserve">严谨</t>
  </si>
  <si>
    <t xml:space="preserve">肖方贵</t>
  </si>
  <si>
    <t xml:space="preserve">1958.12</t>
  </si>
  <si>
    <t xml:space="preserve">肖旭华</t>
  </si>
  <si>
    <t xml:space="preserve">陈云贺</t>
  </si>
  <si>
    <t xml:space="preserve">1964.10</t>
  </si>
  <si>
    <t xml:space="preserve">刘倬君</t>
  </si>
  <si>
    <t xml:space="preserve">高艳萍</t>
  </si>
  <si>
    <t xml:space="preserve">碧桂园北区</t>
  </si>
  <si>
    <t xml:space="preserve">陈倩</t>
  </si>
  <si>
    <t xml:space="preserve">吴玉珠</t>
  </si>
  <si>
    <t xml:space="preserve">李鸿</t>
  </si>
  <si>
    <t xml:space="preserve">李竹梅</t>
  </si>
  <si>
    <t xml:space="preserve">华庭浩</t>
  </si>
  <si>
    <t xml:space="preserve">黄添娣</t>
  </si>
  <si>
    <t xml:space="preserve">陈海莹</t>
  </si>
  <si>
    <t xml:space="preserve">何建强</t>
  </si>
  <si>
    <t xml:space="preserve">何斐</t>
  </si>
  <si>
    <t xml:space="preserve">郑志强</t>
  </si>
  <si>
    <t xml:space="preserve">郑焱</t>
  </si>
  <si>
    <t xml:space="preserve">刘春香</t>
  </si>
  <si>
    <t xml:space="preserve">彭滔</t>
  </si>
  <si>
    <t xml:space="preserve">1994.10</t>
  </si>
  <si>
    <t xml:space="preserve">侯家桥</t>
  </si>
  <si>
    <t xml:space="preserve">侯雨晰</t>
  </si>
  <si>
    <t xml:space="preserve">刘丽群</t>
  </si>
  <si>
    <t xml:space="preserve">十里亭东社区</t>
  </si>
  <si>
    <t xml:space="preserve">宋鑫欣</t>
  </si>
  <si>
    <t xml:space="preserve">赵雪琴</t>
  </si>
  <si>
    <t xml:space="preserve">林志文</t>
  </si>
  <si>
    <t xml:space="preserve">黄伟忠</t>
  </si>
  <si>
    <t xml:space="preserve">黄婕颖</t>
  </si>
  <si>
    <t xml:space="preserve">刘有娣</t>
  </si>
  <si>
    <t xml:space="preserve">江琳</t>
  </si>
  <si>
    <t xml:space="preserve">徐玉玲</t>
  </si>
  <si>
    <t xml:space="preserve">周捷</t>
  </si>
  <si>
    <t xml:space="preserve">叶筠</t>
  </si>
  <si>
    <t xml:space="preserve">黄丽平</t>
  </si>
  <si>
    <t xml:space="preserve">曲仁（田螺冲）</t>
  </si>
  <si>
    <t xml:space="preserve">龙建凤</t>
  </si>
  <si>
    <t xml:space="preserve">花坪居居民区</t>
  </si>
  <si>
    <t xml:space="preserve">熊英</t>
  </si>
  <si>
    <t xml:space="preserve">黄韶汉</t>
  </si>
  <si>
    <t xml:space="preserve">黄伟</t>
  </si>
  <si>
    <t xml:space="preserve">1989.10</t>
  </si>
  <si>
    <t xml:space="preserve">江秀云</t>
  </si>
  <si>
    <t xml:space="preserve">富安阁居民区</t>
  </si>
  <si>
    <t xml:space="preserve">陈健 </t>
  </si>
  <si>
    <t xml:space="preserve">1991.07</t>
  </si>
  <si>
    <t xml:space="preserve">胡承福</t>
  </si>
  <si>
    <t xml:space="preserve">胡俊平</t>
  </si>
  <si>
    <t xml:space="preserve">林红清</t>
  </si>
  <si>
    <t xml:space="preserve">熊 强</t>
  </si>
  <si>
    <t xml:space="preserve">1992.09</t>
  </si>
  <si>
    <t xml:space="preserve">刘桂红</t>
  </si>
  <si>
    <t xml:space="preserve">丝茅坪居民区</t>
  </si>
  <si>
    <t xml:space="preserve">钟伟健</t>
  </si>
  <si>
    <t xml:space="preserve">曹菊萍</t>
  </si>
  <si>
    <t xml:space="preserve">1966.09</t>
  </si>
  <si>
    <t xml:space="preserve">花坪居民区</t>
  </si>
  <si>
    <t xml:space="preserve">瘳绩均</t>
  </si>
  <si>
    <t xml:space="preserve">2010.11</t>
  </si>
  <si>
    <t xml:space="preserve">肖爱琴</t>
  </si>
  <si>
    <t xml:space="preserve">田源仁居民区</t>
  </si>
  <si>
    <t xml:space="preserve">温静</t>
  </si>
  <si>
    <t xml:space="preserve">江莲生</t>
  </si>
  <si>
    <t xml:space="preserve">江寅贵</t>
  </si>
  <si>
    <t xml:space="preserve">林燕燕</t>
  </si>
  <si>
    <t xml:space="preserve">茶山居民区</t>
  </si>
  <si>
    <t xml:space="preserve">曾祥鑫</t>
  </si>
  <si>
    <t xml:space="preserve">1996.03</t>
  </si>
  <si>
    <t xml:space="preserve">陈秀娟</t>
  </si>
  <si>
    <t xml:space="preserve">邓泳荔</t>
  </si>
  <si>
    <t xml:space="preserve">饶志敏</t>
  </si>
  <si>
    <t xml:space="preserve">大学路居民区</t>
  </si>
  <si>
    <t xml:space="preserve">钟玮倩</t>
  </si>
  <si>
    <t xml:space="preserve">1996.01</t>
  </si>
  <si>
    <t xml:space="preserve">沈茂荣</t>
  </si>
  <si>
    <t xml:space="preserve">沈聪</t>
  </si>
  <si>
    <t xml:space="preserve">潘韶新</t>
  </si>
  <si>
    <t xml:space="preserve">潘国祥</t>
  </si>
  <si>
    <t xml:space="preserve">尹翠娥</t>
  </si>
  <si>
    <t xml:space="preserve">唐金花</t>
  </si>
  <si>
    <t xml:space="preserve">陈舜吟</t>
  </si>
  <si>
    <t xml:space="preserve">林颖</t>
  </si>
  <si>
    <t xml:space="preserve">余永雄</t>
  </si>
  <si>
    <t xml:space="preserve">余琦</t>
  </si>
  <si>
    <t xml:space="preserve">1993.10</t>
  </si>
  <si>
    <t xml:space="preserve">周梅珍</t>
  </si>
  <si>
    <t xml:space="preserve">格云居居民区</t>
  </si>
  <si>
    <t xml:space="preserve">黎泉</t>
  </si>
  <si>
    <t xml:space="preserve">杨卫红</t>
  </si>
  <si>
    <t xml:space="preserve">茶山居居民区</t>
  </si>
  <si>
    <t xml:space="preserve">杨晟瑞</t>
  </si>
  <si>
    <t xml:space="preserve">1999.03</t>
  </si>
  <si>
    <t xml:space="preserve">龙金云</t>
  </si>
  <si>
    <t xml:space="preserve">龙腾</t>
  </si>
  <si>
    <t xml:space="preserve">张锡宽</t>
  </si>
  <si>
    <t xml:space="preserve">张伟杰</t>
  </si>
  <si>
    <t xml:space="preserve">杨广文</t>
  </si>
  <si>
    <t xml:space="preserve">侯韶莹</t>
  </si>
  <si>
    <t xml:space="preserve">1998.03</t>
  </si>
  <si>
    <t xml:space="preserve">许惠英</t>
  </si>
  <si>
    <t xml:space="preserve">1954.09</t>
  </si>
  <si>
    <t xml:space="preserve">许志鹏</t>
  </si>
  <si>
    <t xml:space="preserve">1980.01</t>
  </si>
  <si>
    <t xml:space="preserve">彭楚云</t>
  </si>
  <si>
    <t xml:space="preserve">陈炜</t>
  </si>
  <si>
    <t xml:space="preserve">黄超林</t>
  </si>
  <si>
    <t xml:space="preserve">黄欢媛</t>
  </si>
  <si>
    <t xml:space="preserve">林奋强</t>
  </si>
  <si>
    <t xml:space="preserve">林华斌</t>
  </si>
  <si>
    <t xml:space="preserve">肖荣芳</t>
  </si>
  <si>
    <t xml:space="preserve">和平八一居民区</t>
  </si>
  <si>
    <t xml:space="preserve">肖梦媛</t>
  </si>
  <si>
    <t xml:space="preserve">1986.06</t>
  </si>
  <si>
    <t xml:space="preserve">东河</t>
  </si>
  <si>
    <t xml:space="preserve">王香梅</t>
  </si>
  <si>
    <t xml:space="preserve">陵西路社区</t>
  </si>
  <si>
    <t xml:space="preserve">李文娟</t>
  </si>
  <si>
    <t xml:space="preserve">乔宛平</t>
  </si>
  <si>
    <t xml:space="preserve">1959.03</t>
  </si>
  <si>
    <t xml:space="preserve">吴乔煦</t>
  </si>
  <si>
    <t xml:space="preserve">1986.05</t>
  </si>
  <si>
    <t xml:space="preserve">吴智勇</t>
  </si>
  <si>
    <t xml:space="preserve">1957.10</t>
  </si>
  <si>
    <t xml:space="preserve">蒋建民</t>
  </si>
  <si>
    <t xml:space="preserve">1956.08</t>
  </si>
  <si>
    <t xml:space="preserve">蒋俊华</t>
  </si>
  <si>
    <t xml:space="preserve">1986.08</t>
  </si>
  <si>
    <t xml:space="preserve">黎小燕</t>
  </si>
  <si>
    <t xml:space="preserve">1960.08</t>
  </si>
  <si>
    <t xml:space="preserve">邓英武</t>
  </si>
  <si>
    <t xml:space="preserve">邓浩</t>
  </si>
  <si>
    <t xml:space="preserve">赵静</t>
  </si>
  <si>
    <t xml:space="preserve">胡珺茹</t>
  </si>
  <si>
    <t xml:space="preserve">张汉平</t>
  </si>
  <si>
    <t xml:space="preserve">1954.08</t>
  </si>
  <si>
    <t xml:space="preserve">浈江南社区</t>
  </si>
  <si>
    <t xml:space="preserve">张杨</t>
  </si>
  <si>
    <t xml:space="preserve">1980.11</t>
  </si>
  <si>
    <t xml:space="preserve">杨春娣</t>
  </si>
  <si>
    <t xml:space="preserve">黄玲</t>
  </si>
  <si>
    <t xml:space="preserve">李青兰</t>
  </si>
  <si>
    <t xml:space="preserve">1965.06</t>
  </si>
  <si>
    <t xml:space="preserve">葛玉婷</t>
  </si>
  <si>
    <t xml:space="preserve">1988.09</t>
  </si>
  <si>
    <t xml:space="preserve">刘显武</t>
  </si>
  <si>
    <t xml:space="preserve">刘颖</t>
  </si>
  <si>
    <t xml:space="preserve">叶秀莲</t>
  </si>
  <si>
    <t xml:space="preserve">陈永健</t>
  </si>
  <si>
    <t xml:space="preserve">1992.07</t>
  </si>
  <si>
    <t xml:space="preserve">陈细良</t>
  </si>
  <si>
    <t xml:space="preserve">陈俊健</t>
  </si>
  <si>
    <t xml:space="preserve">植高明</t>
  </si>
  <si>
    <t xml:space="preserve">育红巷社区</t>
  </si>
  <si>
    <t xml:space="preserve">植吉惠子</t>
  </si>
  <si>
    <t xml:space="preserve">范丽霞</t>
  </si>
  <si>
    <t xml:space="preserve">张荣谦</t>
  </si>
  <si>
    <t xml:space="preserve">1992.06</t>
  </si>
  <si>
    <t xml:space="preserve">吴少云</t>
  </si>
  <si>
    <t xml:space="preserve">许建平</t>
  </si>
  <si>
    <t xml:space="preserve">赵美英</t>
  </si>
  <si>
    <t xml:space="preserve">陈中汇</t>
  </si>
  <si>
    <t xml:space="preserve">2003.01</t>
  </si>
  <si>
    <t xml:space="preserve">邹群英</t>
  </si>
  <si>
    <t xml:space="preserve">朱卓彬</t>
  </si>
  <si>
    <t xml:space="preserve">任少珊</t>
  </si>
  <si>
    <t xml:space="preserve">吴桓安</t>
  </si>
  <si>
    <t xml:space="preserve">1997.01</t>
  </si>
  <si>
    <t xml:space="preserve">许其兴</t>
  </si>
  <si>
    <t xml:space="preserve">骆星林</t>
  </si>
  <si>
    <t xml:space="preserve">骆辉</t>
  </si>
  <si>
    <t xml:space="preserve">王金广</t>
  </si>
  <si>
    <t xml:space="preserve">王佟</t>
  </si>
  <si>
    <t xml:space="preserve">叶明</t>
  </si>
  <si>
    <t xml:space="preserve">叶莉</t>
  </si>
  <si>
    <t xml:space="preserve">1992.05</t>
  </si>
  <si>
    <t xml:space="preserve">邱翠连</t>
  </si>
  <si>
    <t xml:space="preserve">执信路社区</t>
  </si>
  <si>
    <t xml:space="preserve">徐剑辉</t>
  </si>
  <si>
    <t xml:space="preserve">刘广平</t>
  </si>
  <si>
    <t xml:space="preserve">罗奕麟</t>
  </si>
  <si>
    <t xml:space="preserve">黄桂梅</t>
  </si>
  <si>
    <t xml:space="preserve">姚欣妤</t>
  </si>
  <si>
    <t xml:space="preserve">1994.02</t>
  </si>
  <si>
    <t xml:space="preserve">严彩珍</t>
  </si>
  <si>
    <t xml:space="preserve">黄敏怡</t>
  </si>
  <si>
    <t xml:space="preserve">吴伟强</t>
  </si>
  <si>
    <t xml:space="preserve">吴俊杰</t>
  </si>
  <si>
    <t xml:space="preserve">1987.11</t>
  </si>
  <si>
    <t xml:space="preserve">陈艳青</t>
  </si>
  <si>
    <t xml:space="preserve">骆韵</t>
  </si>
  <si>
    <t xml:space="preserve">郭文雄</t>
  </si>
  <si>
    <t xml:space="preserve">郭智俊</t>
  </si>
  <si>
    <t xml:space="preserve">冯明</t>
  </si>
  <si>
    <t xml:space="preserve">冯惠敏</t>
  </si>
  <si>
    <t xml:space="preserve">李玉云</t>
  </si>
  <si>
    <t xml:space="preserve">启明北社区</t>
  </si>
  <si>
    <t xml:space="preserve">何致衡</t>
  </si>
  <si>
    <t xml:space="preserve">曾德明</t>
  </si>
  <si>
    <t xml:space="preserve">曾莹</t>
  </si>
  <si>
    <t xml:space="preserve">朱新娣</t>
  </si>
  <si>
    <t xml:space="preserve">刘丽琴</t>
  </si>
  <si>
    <t xml:space="preserve">曹家全</t>
  </si>
  <si>
    <t xml:space="preserve">浈江路社区</t>
  </si>
  <si>
    <t xml:space="preserve">曹珀铭</t>
  </si>
  <si>
    <t xml:space="preserve">林伟萍</t>
  </si>
  <si>
    <t xml:space="preserve">黄晶晶</t>
  </si>
  <si>
    <t xml:space="preserve">1991.02</t>
  </si>
  <si>
    <t xml:space="preserve">易广梅</t>
  </si>
  <si>
    <t xml:space="preserve">刘金源</t>
  </si>
  <si>
    <t xml:space="preserve">杨韶芳</t>
  </si>
  <si>
    <t xml:space="preserve">梁秋慧</t>
  </si>
  <si>
    <t xml:space="preserve">张东春</t>
  </si>
  <si>
    <t xml:space="preserve">张祥</t>
  </si>
  <si>
    <t xml:space="preserve">1997.11</t>
  </si>
  <si>
    <t xml:space="preserve">温必玲</t>
  </si>
  <si>
    <t xml:space="preserve">温杰燐</t>
  </si>
  <si>
    <t xml:space="preserve">2003.10</t>
  </si>
  <si>
    <t xml:space="preserve">毛玉梅</t>
  </si>
  <si>
    <t xml:space="preserve">凌诗韵</t>
  </si>
  <si>
    <t xml:space="preserve">黄卫红</t>
  </si>
  <si>
    <t xml:space="preserve">陈欣</t>
  </si>
  <si>
    <t xml:space="preserve">王洪珍</t>
  </si>
  <si>
    <t xml:space="preserve">廖婷</t>
  </si>
  <si>
    <t xml:space="preserve">谢应兰</t>
  </si>
  <si>
    <t xml:space="preserve">符方俊</t>
  </si>
  <si>
    <t xml:space="preserve">张利新</t>
  </si>
  <si>
    <t xml:space="preserve">何磊</t>
  </si>
  <si>
    <t xml:space="preserve">邹新华</t>
  </si>
  <si>
    <t xml:space="preserve">邹剑龙</t>
  </si>
  <si>
    <t xml:space="preserve">陈红旗</t>
  </si>
  <si>
    <t xml:space="preserve">陈歆</t>
  </si>
  <si>
    <t xml:space="preserve">莫永兴</t>
  </si>
  <si>
    <t xml:space="preserve">莫桦</t>
  </si>
  <si>
    <t xml:space="preserve">陈焕海</t>
  </si>
  <si>
    <t xml:space="preserve">陈馨</t>
  </si>
  <si>
    <t xml:space="preserve">曹美娟</t>
  </si>
  <si>
    <t xml:space="preserve">1962.06</t>
  </si>
  <si>
    <t xml:space="preserve">邹伟婷</t>
  </si>
  <si>
    <t xml:space="preserve">1985.11</t>
  </si>
  <si>
    <t xml:space="preserve">朱小霞</t>
  </si>
  <si>
    <t xml:space="preserve">孔嘉明</t>
  </si>
  <si>
    <t xml:space="preserve">1990.04</t>
  </si>
  <si>
    <t xml:space="preserve">邓艳红</t>
  </si>
  <si>
    <t xml:space="preserve">陈庚有</t>
  </si>
  <si>
    <t xml:space="preserve">陈辉源</t>
  </si>
  <si>
    <t xml:space="preserve">车  站</t>
  </si>
  <si>
    <t xml:space="preserve">车站</t>
  </si>
  <si>
    <t xml:space="preserve">何建林</t>
  </si>
  <si>
    <t xml:space="preserve">劳动村社区</t>
  </si>
  <si>
    <t xml:space="preserve">何彦鹏</t>
  </si>
  <si>
    <t xml:space="preserve">潘建华</t>
  </si>
  <si>
    <t xml:space="preserve">1961.07</t>
  </si>
  <si>
    <t xml:space="preserve">职工一区</t>
  </si>
  <si>
    <t xml:space="preserve">潘洁</t>
  </si>
  <si>
    <t xml:space="preserve">郭武斌</t>
  </si>
  <si>
    <t xml:space="preserve">1962.12</t>
  </si>
  <si>
    <t xml:space="preserve">广铁一线社区</t>
  </si>
  <si>
    <t xml:space="preserve">郭成志</t>
  </si>
  <si>
    <t xml:space="preserve">陈晓丹</t>
  </si>
  <si>
    <t xml:space="preserve">站南路社区</t>
  </si>
  <si>
    <t xml:space="preserve">喻凡</t>
  </si>
  <si>
    <t xml:space="preserve">郑春华</t>
  </si>
  <si>
    <t xml:space="preserve">莲花山社区</t>
  </si>
  <si>
    <t xml:space="preserve">郑尉</t>
  </si>
  <si>
    <t xml:space="preserve">赖汉炳</t>
  </si>
  <si>
    <t xml:space="preserve">赖海丰</t>
  </si>
  <si>
    <t xml:space="preserve">钟智强</t>
  </si>
  <si>
    <t xml:space="preserve">钟健</t>
  </si>
  <si>
    <t xml:space="preserve">周志刚</t>
  </si>
  <si>
    <t xml:space="preserve">周玮</t>
  </si>
  <si>
    <t xml:space="preserve">叶玉英</t>
  </si>
  <si>
    <t xml:space="preserve">罗国强</t>
  </si>
  <si>
    <t xml:space="preserve">王云英</t>
  </si>
  <si>
    <t xml:space="preserve">梁玉成</t>
  </si>
  <si>
    <t xml:space="preserve">马国荣</t>
  </si>
  <si>
    <t xml:space="preserve">大塘路社区</t>
  </si>
  <si>
    <t xml:space="preserve">马亮</t>
  </si>
  <si>
    <t xml:space="preserve">高永强</t>
  </si>
  <si>
    <t xml:space="preserve">1960.12</t>
  </si>
  <si>
    <t xml:space="preserve">高伟健</t>
  </si>
  <si>
    <t xml:space="preserve">石玉明</t>
  </si>
  <si>
    <t xml:space="preserve">石国毅峰</t>
  </si>
  <si>
    <t xml:space="preserve">郑三连</t>
  </si>
  <si>
    <t xml:space="preserve">1963.10</t>
  </si>
  <si>
    <t xml:space="preserve">梁书裴</t>
  </si>
  <si>
    <t xml:space="preserve">1997.10</t>
  </si>
  <si>
    <t xml:space="preserve">杨世玲</t>
  </si>
  <si>
    <t xml:space="preserve">黄绮雯</t>
  </si>
  <si>
    <t xml:space="preserve">陈广玲</t>
  </si>
  <si>
    <t xml:space="preserve">郑嘉玮</t>
  </si>
  <si>
    <t xml:space="preserve">卢爱兰</t>
  </si>
  <si>
    <t xml:space="preserve">广铁一线</t>
  </si>
  <si>
    <t xml:space="preserve">杜子明</t>
  </si>
  <si>
    <t xml:space="preserve">邱祥辉</t>
  </si>
  <si>
    <t xml:space="preserve">邱美</t>
  </si>
  <si>
    <t xml:space="preserve">1986.07</t>
  </si>
  <si>
    <t xml:space="preserve">聂郁南</t>
  </si>
  <si>
    <t xml:space="preserve">1961.01</t>
  </si>
  <si>
    <t xml:space="preserve">聂敏瑜</t>
  </si>
  <si>
    <t xml:space="preserve">吕新凤</t>
  </si>
  <si>
    <t xml:space="preserve">谭淇桂</t>
  </si>
  <si>
    <t xml:space="preserve">吴玉芬</t>
  </si>
  <si>
    <t xml:space="preserve">陈翠芸</t>
  </si>
  <si>
    <t xml:space="preserve">1985.08</t>
  </si>
  <si>
    <t xml:space="preserve">伍惠莲</t>
  </si>
  <si>
    <t xml:space="preserve">马玲</t>
  </si>
  <si>
    <t xml:space="preserve">杨南燕</t>
  </si>
  <si>
    <t xml:space="preserve">郑丽云</t>
  </si>
  <si>
    <t xml:space="preserve">房翠玉</t>
  </si>
  <si>
    <t xml:space="preserve">张晋坤</t>
  </si>
  <si>
    <t xml:space="preserve">魏文珍</t>
  </si>
  <si>
    <t xml:space="preserve">东升村社区</t>
  </si>
  <si>
    <t xml:space="preserve">李宙</t>
  </si>
  <si>
    <t xml:space="preserve">何伟香</t>
  </si>
  <si>
    <t xml:space="preserve">伍志灏</t>
  </si>
  <si>
    <t xml:space="preserve">1995.08</t>
  </si>
  <si>
    <t xml:space="preserve">谭美莲</t>
  </si>
  <si>
    <t xml:space="preserve">李梓瑜</t>
  </si>
  <si>
    <t xml:space="preserve">1994.12</t>
  </si>
  <si>
    <t xml:space="preserve">郑兰卿</t>
  </si>
  <si>
    <t xml:space="preserve">李灵珊</t>
  </si>
  <si>
    <t xml:space="preserve">辜秀英</t>
  </si>
  <si>
    <t xml:space="preserve">陈婷婷</t>
  </si>
  <si>
    <t xml:space="preserve">梁秀玲</t>
  </si>
  <si>
    <t xml:space="preserve">张顺彬</t>
  </si>
  <si>
    <t xml:space="preserve">谭伟东</t>
  </si>
  <si>
    <t xml:space="preserve">1959.04</t>
  </si>
  <si>
    <t xml:space="preserve">谭丽芳</t>
  </si>
  <si>
    <t xml:space="preserve">邓瑞莲</t>
  </si>
  <si>
    <t xml:space="preserve">张健明</t>
  </si>
  <si>
    <t xml:space="preserve">宋喜连</t>
  </si>
  <si>
    <t xml:space="preserve">刘勇</t>
  </si>
  <si>
    <t xml:space="preserve">陈玉娟</t>
  </si>
  <si>
    <t xml:space="preserve">陈磊</t>
  </si>
  <si>
    <t xml:space="preserve">风采</t>
  </si>
  <si>
    <t xml:space="preserve">曾宜珍</t>
  </si>
  <si>
    <t xml:space="preserve">1963.11</t>
  </si>
  <si>
    <t xml:space="preserve">老东门社区</t>
  </si>
  <si>
    <t xml:space="preserve">李昕</t>
  </si>
  <si>
    <t xml:space="preserve">吴少丽</t>
  </si>
  <si>
    <t xml:space="preserve">环园路社区</t>
  </si>
  <si>
    <t xml:space="preserve">禤雨谦</t>
  </si>
  <si>
    <t xml:space="preserve">1994.05</t>
  </si>
  <si>
    <t xml:space="preserve">刘粤汉</t>
  </si>
  <si>
    <t xml:space="preserve">刘俊威</t>
  </si>
  <si>
    <t xml:space="preserve">陈卫平</t>
  </si>
  <si>
    <t xml:space="preserve">壮志街社区</t>
  </si>
  <si>
    <t xml:space="preserve">陈巍</t>
  </si>
  <si>
    <t xml:space="preserve">胡传锦</t>
  </si>
  <si>
    <t xml:space="preserve">胡钰芊</t>
  </si>
  <si>
    <t xml:space="preserve">李朝晖</t>
  </si>
  <si>
    <t xml:space="preserve">风度北社区</t>
  </si>
  <si>
    <t xml:space="preserve">林诗艾</t>
  </si>
  <si>
    <t xml:space="preserve">邓伟文</t>
  </si>
  <si>
    <t xml:space="preserve">峰前路社区</t>
  </si>
  <si>
    <t xml:space="preserve">邓捷</t>
  </si>
  <si>
    <t xml:space="preserve">李贤平</t>
  </si>
  <si>
    <t xml:space="preserve">李旭菲</t>
  </si>
  <si>
    <t xml:space="preserve">1986.11</t>
  </si>
  <si>
    <t xml:space="preserve">欧阳义兰</t>
  </si>
  <si>
    <t xml:space="preserve">文化街社区</t>
  </si>
  <si>
    <t xml:space="preserve">周啟聪</t>
  </si>
  <si>
    <t xml:space="preserve">李建为</t>
  </si>
  <si>
    <t xml:space="preserve">河滨社区</t>
  </si>
  <si>
    <t xml:space="preserve">颜嘉雯</t>
  </si>
  <si>
    <t xml:space="preserve">任天杰</t>
  </si>
  <si>
    <t xml:space="preserve">1957.09</t>
  </si>
  <si>
    <t xml:space="preserve">任玥霏</t>
  </si>
  <si>
    <t xml:space="preserve">1983.08</t>
  </si>
  <si>
    <t xml:space="preserve">梁丽琼</t>
  </si>
  <si>
    <t xml:space="preserve">1966.08</t>
  </si>
  <si>
    <t xml:space="preserve">肖家馨</t>
  </si>
  <si>
    <t xml:space="preserve">李楚花</t>
  </si>
  <si>
    <t xml:space="preserve">陈睿</t>
  </si>
  <si>
    <t xml:space="preserve">李秀凤</t>
  </si>
  <si>
    <t xml:space="preserve">何治平</t>
  </si>
  <si>
    <t xml:space="preserve">1995.04</t>
  </si>
  <si>
    <t xml:space="preserve">曾霞秀</t>
  </si>
  <si>
    <t xml:space="preserve">黄雅卉</t>
  </si>
  <si>
    <t xml:space="preserve">王宁</t>
  </si>
  <si>
    <t xml:space="preserve">王骏威</t>
  </si>
  <si>
    <t xml:space="preserve">王健</t>
  </si>
  <si>
    <t xml:space="preserve">郑如华</t>
  </si>
  <si>
    <t xml:space="preserve">郑炜锋</t>
  </si>
  <si>
    <t xml:space="preserve">1993.02</t>
  </si>
  <si>
    <t xml:space="preserve">蓝韶生</t>
  </si>
  <si>
    <t xml:space="preserve">蓝子晴</t>
  </si>
  <si>
    <t xml:space="preserve">1989.07</t>
  </si>
  <si>
    <t xml:space="preserve">张粤林</t>
  </si>
  <si>
    <t xml:space="preserve">张湘衡</t>
  </si>
  <si>
    <t xml:space="preserve">1986.12</t>
  </si>
  <si>
    <t xml:space="preserve">周建文</t>
  </si>
  <si>
    <t xml:space="preserve">周吉</t>
  </si>
  <si>
    <t xml:space="preserve">林伟良</t>
  </si>
  <si>
    <t xml:space="preserve">林亭君</t>
  </si>
  <si>
    <t xml:space="preserve">李红莲</t>
  </si>
  <si>
    <t xml:space="preserve">陈思诗</t>
  </si>
  <si>
    <t xml:space="preserve">刘国平</t>
  </si>
  <si>
    <t xml:space="preserve">刘奕乐</t>
  </si>
  <si>
    <t xml:space="preserve">冯六根</t>
  </si>
  <si>
    <t xml:space="preserve">1952.05</t>
  </si>
  <si>
    <t xml:space="preserve">冯慧莉</t>
  </si>
  <si>
    <t xml:space="preserve">1980.10</t>
  </si>
  <si>
    <t xml:space="preserve">彭云星</t>
  </si>
  <si>
    <t xml:space="preserve">彭思雅</t>
  </si>
  <si>
    <t xml:space="preserve">1987.04</t>
  </si>
  <si>
    <t xml:space="preserve">赖光明</t>
  </si>
  <si>
    <t xml:space="preserve">赖韦成</t>
  </si>
  <si>
    <t xml:space="preserve">1987.12</t>
  </si>
  <si>
    <t xml:space="preserve">梁韶林</t>
  </si>
  <si>
    <t xml:space="preserve">梁勇</t>
  </si>
  <si>
    <t xml:space="preserve">1988.02</t>
  </si>
  <si>
    <t xml:space="preserve">欧松国</t>
  </si>
  <si>
    <t xml:space="preserve">欧志城</t>
  </si>
  <si>
    <t xml:space="preserve">罗志</t>
  </si>
  <si>
    <t xml:space="preserve">罗朝</t>
  </si>
  <si>
    <t xml:space="preserve">余成妹</t>
  </si>
  <si>
    <t xml:space="preserve">宾明礼</t>
  </si>
  <si>
    <t xml:space="preserve">宋群带</t>
  </si>
  <si>
    <t xml:space="preserve">肖峰</t>
  </si>
  <si>
    <t xml:space="preserve">1989.03</t>
  </si>
  <si>
    <t xml:space="preserve">李冬妹</t>
  </si>
  <si>
    <t xml:space="preserve">陈明炜</t>
  </si>
  <si>
    <t xml:space="preserve">梁玉群</t>
  </si>
  <si>
    <t xml:space="preserve">宋璐瑶</t>
  </si>
  <si>
    <t xml:space="preserve">2000.11</t>
  </si>
  <si>
    <t xml:space="preserve">袁燕玲</t>
  </si>
  <si>
    <t xml:space="preserve">刘芷茵</t>
  </si>
  <si>
    <t xml:space="preserve">范桂萍</t>
  </si>
  <si>
    <t xml:space="preserve">梁静瑜</t>
  </si>
  <si>
    <t xml:space="preserve">赖焕强</t>
  </si>
  <si>
    <t xml:space="preserve">1961.06</t>
  </si>
  <si>
    <t xml:space="preserve">赖晓敏</t>
  </si>
  <si>
    <t xml:space="preserve">梁国成</t>
  </si>
  <si>
    <t xml:space="preserve">1960.05</t>
  </si>
  <si>
    <t xml:space="preserve">梁月</t>
  </si>
  <si>
    <t xml:space="preserve">张惠彬</t>
  </si>
  <si>
    <t xml:space="preserve">张婕</t>
  </si>
  <si>
    <t xml:space="preserve">1992.12</t>
  </si>
  <si>
    <t xml:space="preserve">郭志伟</t>
  </si>
  <si>
    <t xml:space="preserve">郭嘉琛</t>
  </si>
  <si>
    <t xml:space="preserve">邓惠方</t>
  </si>
  <si>
    <t xml:space="preserve">风度中社区</t>
  </si>
  <si>
    <t xml:space="preserve">吴家乐</t>
  </si>
  <si>
    <t xml:space="preserve">1997.02</t>
  </si>
  <si>
    <t xml:space="preserve">黄伟强</t>
  </si>
  <si>
    <t xml:space="preserve">黄凯茵</t>
  </si>
  <si>
    <t xml:space="preserve">王年生</t>
  </si>
  <si>
    <t xml:space="preserve">王斐</t>
  </si>
  <si>
    <t xml:space="preserve">陈玉萍</t>
  </si>
  <si>
    <t xml:space="preserve">东堤南社区</t>
  </si>
  <si>
    <t xml:space="preserve">杨镖</t>
  </si>
  <si>
    <t xml:space="preserve">陈明珍</t>
  </si>
  <si>
    <t xml:space="preserve">李景颐</t>
  </si>
  <si>
    <t xml:space="preserve">骆细苟</t>
  </si>
  <si>
    <t xml:space="preserve">骆德伟</t>
  </si>
  <si>
    <t xml:space="preserve">杜汝宁</t>
  </si>
  <si>
    <t xml:space="preserve">杜思施</t>
  </si>
  <si>
    <t xml:space="preserve">梁广兴</t>
  </si>
  <si>
    <t xml:space="preserve">梁艳媚</t>
  </si>
  <si>
    <t xml:space="preserve">陈国强</t>
  </si>
  <si>
    <t xml:space="preserve">陈子阳</t>
  </si>
  <si>
    <t xml:space="preserve">邓伟强</t>
  </si>
  <si>
    <t xml:space="preserve">邓晓君</t>
  </si>
  <si>
    <t xml:space="preserve">唐先秀</t>
  </si>
  <si>
    <t xml:space="preserve">风采路社区</t>
  </si>
  <si>
    <t xml:space="preserve">温宝云</t>
  </si>
  <si>
    <t xml:space="preserve">邓二凤</t>
  </si>
  <si>
    <t xml:space="preserve">何艳玲</t>
  </si>
  <si>
    <t xml:space="preserve">1960.10</t>
  </si>
  <si>
    <t xml:space="preserve">胡静</t>
  </si>
  <si>
    <t xml:space="preserve">1983.07</t>
  </si>
  <si>
    <t xml:space="preserve">梁丽娟</t>
  </si>
  <si>
    <t xml:space="preserve">周玥</t>
  </si>
  <si>
    <t xml:space="preserve">邹元英</t>
  </si>
  <si>
    <t xml:space="preserve">叶萱怡</t>
  </si>
  <si>
    <t xml:space="preserve">1996.11</t>
  </si>
  <si>
    <t xml:space="preserve">彭宪新</t>
  </si>
  <si>
    <t xml:space="preserve">彭淑颖</t>
  </si>
  <si>
    <t xml:space="preserve">黄志雄</t>
  </si>
  <si>
    <t xml:space="preserve">黄晓雯</t>
  </si>
  <si>
    <t xml:space="preserve">梁伟明</t>
  </si>
  <si>
    <t xml:space="preserve">梁文浩</t>
  </si>
  <si>
    <t xml:space="preserve">李文根</t>
  </si>
  <si>
    <t xml:space="preserve">李奕潼</t>
  </si>
  <si>
    <t xml:space="preserve">1996.12</t>
  </si>
  <si>
    <t xml:space="preserve">陈惠光</t>
  </si>
  <si>
    <t xml:space="preserve">陈景彬</t>
  </si>
  <si>
    <t xml:space="preserve">莫家昌</t>
  </si>
  <si>
    <t xml:space="preserve">莫远超</t>
  </si>
  <si>
    <t xml:space="preserve">李耀文</t>
  </si>
  <si>
    <t xml:space="preserve">李天伦</t>
  </si>
  <si>
    <t xml:space="preserve">李国芳</t>
  </si>
  <si>
    <t xml:space="preserve">李燕</t>
  </si>
  <si>
    <t xml:space="preserve">龚爱花</t>
  </si>
  <si>
    <t xml:space="preserve">邱洋</t>
  </si>
  <si>
    <t xml:space="preserve">方英</t>
  </si>
  <si>
    <t xml:space="preserve">吴粤微</t>
  </si>
  <si>
    <t xml:space="preserve">阳春红</t>
  </si>
  <si>
    <t xml:space="preserve">刘珏轩</t>
  </si>
  <si>
    <t xml:space="preserve">巫国维</t>
  </si>
  <si>
    <t xml:space="preserve">江廷章</t>
  </si>
  <si>
    <t xml:space="preserve">欧建凤</t>
  </si>
  <si>
    <t xml:space="preserve">陈嘉敏</t>
  </si>
  <si>
    <t xml:space="preserve">黄玉梅</t>
  </si>
  <si>
    <t xml:space="preserve">林腾耀</t>
  </si>
  <si>
    <t xml:space="preserve">梁秋月</t>
  </si>
  <si>
    <t xml:space="preserve">朱妍洁</t>
  </si>
  <si>
    <t xml:space="preserve">钟翠屏</t>
  </si>
  <si>
    <t xml:space="preserve">1955.11</t>
  </si>
  <si>
    <t xml:space="preserve">赖俊光</t>
  </si>
  <si>
    <t xml:space="preserve">1983.06</t>
  </si>
  <si>
    <t xml:space="preserve">朱俊</t>
  </si>
  <si>
    <t xml:space="preserve">朱升升</t>
  </si>
  <si>
    <t xml:space="preserve">1984.12</t>
  </si>
  <si>
    <t xml:space="preserve">何四兰</t>
  </si>
  <si>
    <t xml:space="preserve">中山路社区</t>
  </si>
  <si>
    <t xml:space="preserve">肖莹</t>
  </si>
  <si>
    <t xml:space="preserve">胡丽容</t>
  </si>
  <si>
    <t xml:space="preserve">黄子青</t>
  </si>
  <si>
    <t xml:space="preserve">李丽玲</t>
  </si>
  <si>
    <t xml:space="preserve">1964.01</t>
  </si>
  <si>
    <t xml:space="preserve">黄贯幸</t>
  </si>
  <si>
    <t xml:space="preserve">黄新凤</t>
  </si>
  <si>
    <t xml:space="preserve">1963.07</t>
  </si>
  <si>
    <t xml:space="preserve">王立斌</t>
  </si>
  <si>
    <t xml:space="preserve">金东生</t>
  </si>
  <si>
    <t xml:space="preserve">金钲滨</t>
  </si>
  <si>
    <t xml:space="preserve">张坚</t>
  </si>
  <si>
    <t xml:space="preserve">张敏</t>
  </si>
  <si>
    <t xml:space="preserve">张伟雄</t>
  </si>
  <si>
    <t xml:space="preserve">张旭文</t>
  </si>
  <si>
    <t xml:space="preserve">叶有荣</t>
  </si>
  <si>
    <t xml:space="preserve">叶耿祺</t>
  </si>
  <si>
    <t xml:space="preserve">蒙在秀</t>
  </si>
  <si>
    <t xml:space="preserve">朱志远</t>
  </si>
  <si>
    <t xml:space="preserve">卢春秀</t>
  </si>
  <si>
    <t xml:space="preserve">刘祯</t>
  </si>
  <si>
    <t xml:space="preserve">1993.12</t>
  </si>
  <si>
    <t xml:space="preserve">符爱莲</t>
  </si>
  <si>
    <t xml:space="preserve">蓝鹏</t>
  </si>
  <si>
    <t xml:space="preserve">张小银</t>
  </si>
  <si>
    <t xml:space="preserve">张滢蓥</t>
  </si>
  <si>
    <t xml:space="preserve">2001.04</t>
  </si>
  <si>
    <t xml:space="preserve">丘文坚</t>
  </si>
  <si>
    <t xml:space="preserve">黄云轩</t>
  </si>
  <si>
    <t xml:space="preserve">李赞英</t>
  </si>
  <si>
    <t xml:space="preserve">钟继涛</t>
  </si>
  <si>
    <t xml:space="preserve">黄水莲</t>
  </si>
  <si>
    <t xml:space="preserve">邓丽怡</t>
  </si>
  <si>
    <t xml:space="preserve">杨赐君</t>
  </si>
  <si>
    <t xml:space="preserve">吴敏</t>
  </si>
  <si>
    <t xml:space="preserve">刘禹坤</t>
  </si>
  <si>
    <t xml:space="preserve">1960.06</t>
  </si>
  <si>
    <t xml:space="preserve">刘伟刚</t>
  </si>
  <si>
    <t xml:space="preserve">1984.03</t>
  </si>
  <si>
    <t xml:space="preserve">温赞智</t>
  </si>
  <si>
    <t xml:space="preserve">温莹英</t>
  </si>
  <si>
    <t xml:space="preserve">张春生</t>
  </si>
  <si>
    <t xml:space="preserve">张立智</t>
  </si>
  <si>
    <t xml:space="preserve">1991.10</t>
  </si>
  <si>
    <t xml:space="preserve">孔志美</t>
  </si>
  <si>
    <t xml:space="preserve">环园路</t>
  </si>
  <si>
    <t xml:space="preserve">肖文俊</t>
  </si>
  <si>
    <t xml:space="preserve">何凤花</t>
  </si>
  <si>
    <t xml:space="preserve">苏杰</t>
  </si>
  <si>
    <t xml:space="preserve">苏爱建</t>
  </si>
  <si>
    <t xml:space="preserve">曾广丽</t>
  </si>
  <si>
    <t xml:space="preserve">风度中</t>
  </si>
  <si>
    <t xml:space="preserve">陈子情</t>
  </si>
  <si>
    <t xml:space="preserve">温智文</t>
  </si>
  <si>
    <t xml:space="preserve">东堤南</t>
  </si>
  <si>
    <t xml:space="preserve">温宝林</t>
  </si>
  <si>
    <t xml:space="preserve">付新平</t>
  </si>
  <si>
    <t xml:space="preserve">张家杰</t>
  </si>
  <si>
    <t xml:space="preserve">旷春花</t>
  </si>
  <si>
    <t xml:space="preserve">余蓝燕</t>
  </si>
  <si>
    <t xml:space="preserve">1989.05</t>
  </si>
  <si>
    <t xml:space="preserve">何正潮</t>
  </si>
  <si>
    <t xml:space="preserve">何伟文</t>
  </si>
  <si>
    <t xml:space="preserve">董玉梅</t>
  </si>
  <si>
    <t xml:space="preserve">王智</t>
  </si>
  <si>
    <t xml:space="preserve">朱汉玉</t>
  </si>
  <si>
    <t xml:space="preserve">马超</t>
  </si>
  <si>
    <t xml:space="preserve">彭彩霞</t>
  </si>
  <si>
    <t xml:space="preserve">1965.09</t>
  </si>
  <si>
    <t xml:space="preserve">刘宇程</t>
  </si>
  <si>
    <t xml:space="preserve">夏慧贤</t>
  </si>
  <si>
    <t xml:space="preserve">夏芷晴</t>
  </si>
  <si>
    <t xml:space="preserve">新韶</t>
  </si>
  <si>
    <t xml:space="preserve">陈锦标</t>
  </si>
  <si>
    <t xml:space="preserve">韶东社区</t>
  </si>
  <si>
    <t xml:space="preserve">赖庆祥</t>
  </si>
  <si>
    <t xml:space="preserve">赖广龙</t>
  </si>
  <si>
    <t xml:space="preserve">周少英</t>
  </si>
  <si>
    <t xml:space="preserve">王俊</t>
  </si>
  <si>
    <t xml:space="preserve">陈穗珍</t>
  </si>
  <si>
    <t xml:space="preserve">1966.03</t>
  </si>
  <si>
    <t xml:space="preserve">邓崇雯</t>
  </si>
  <si>
    <t xml:space="preserve">王玉珍</t>
  </si>
  <si>
    <t xml:space="preserve">王伟斌</t>
  </si>
  <si>
    <t xml:space="preserve">1984.08</t>
  </si>
  <si>
    <t xml:space="preserve">叶有青</t>
  </si>
  <si>
    <t xml:space="preserve">叶珊</t>
  </si>
  <si>
    <t xml:space="preserve">曾东凤</t>
  </si>
  <si>
    <t xml:space="preserve">曾志君</t>
  </si>
  <si>
    <t xml:space="preserve">1985.05</t>
  </si>
  <si>
    <t xml:space="preserve">练利军</t>
  </si>
  <si>
    <t xml:space="preserve">王先龙</t>
  </si>
  <si>
    <t xml:space="preserve">花坪</t>
  </si>
  <si>
    <r>
      <rPr>
        <b val="true"/>
        <sz val="14"/>
        <rFont val="Noto Sans"/>
        <family val="2"/>
      </rPr>
      <t xml:space="preserve">（备注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二季度新增对象</t>
    </r>
    <r>
      <rPr>
        <b val="true"/>
        <sz val="14"/>
        <rFont val="宋体"/>
        <family val="0"/>
        <charset val="134"/>
      </rPr>
      <t xml:space="preserve">399</t>
    </r>
    <r>
      <rPr>
        <b val="true"/>
        <sz val="14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400]h:mm:ss\ AM/PM"/>
    <numFmt numFmtId="167" formatCode="0.00_ "/>
    <numFmt numFmtId="168" formatCode="[$-409]m/d/yyyy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方正小标宋_GBK"/>
      <family val="0"/>
      <charset val="134"/>
    </font>
    <font>
      <b val="true"/>
      <sz val="16"/>
      <color rgb="FF000000"/>
      <name val="方正小标宋_GBK"/>
      <family val="0"/>
      <charset val="134"/>
    </font>
    <font>
      <b val="true"/>
      <sz val="11"/>
      <name val="方正小标宋_GBK"/>
      <family val="0"/>
      <charset val="134"/>
    </font>
    <font>
      <b val="true"/>
      <sz val="10"/>
      <name val="方正小标宋_GBK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4" xfId="21"/>
    <cellStyle name="常规 2" xfId="22"/>
    <cellStyle name="常规 26" xfId="23"/>
    <cellStyle name="常规 3" xfId="24"/>
    <cellStyle name="常规 4" xfId="25"/>
    <cellStyle name="常规_2012年按季度发放名单 2" xfId="26"/>
    <cellStyle name="常规_Sheet1" xfId="27"/>
    <cellStyle name="常规_Sheet1_1" xfId="28"/>
    <cellStyle name="常规_Sheet1_12" xfId="29"/>
    <cellStyle name="常规_Sheet2" xfId="30"/>
    <cellStyle name="常规_新增" xfId="31"/>
    <cellStyle name="常规_新增_1" xfId="32"/>
    <cellStyle name="常规_新增_10" xfId="33"/>
    <cellStyle name="常规_新增_100" xfId="34"/>
    <cellStyle name="常规_新增_101" xfId="35"/>
    <cellStyle name="常规_新增_102" xfId="36"/>
    <cellStyle name="常规_新增_103" xfId="37"/>
    <cellStyle name="常规_新增_104" xfId="38"/>
    <cellStyle name="常规_新增_105" xfId="39"/>
    <cellStyle name="常规_新增_106" xfId="40"/>
    <cellStyle name="常规_新增_107" xfId="41"/>
    <cellStyle name="常规_新增_108" xfId="42"/>
    <cellStyle name="常规_新增_109" xfId="43"/>
    <cellStyle name="常规_新增_11" xfId="44"/>
    <cellStyle name="常规_新增_110" xfId="45"/>
    <cellStyle name="常规_新增_111" xfId="46"/>
    <cellStyle name="常规_新增_112" xfId="47"/>
    <cellStyle name="常规_新增_113" xfId="48"/>
    <cellStyle name="常规_新增_114" xfId="49"/>
    <cellStyle name="常规_新增_115" xfId="50"/>
    <cellStyle name="常规_新增_116" xfId="51"/>
    <cellStyle name="常规_新增_117" xfId="52"/>
    <cellStyle name="常规_新增_118" xfId="53"/>
    <cellStyle name="常规_新增_119" xfId="54"/>
    <cellStyle name="常规_新增_12" xfId="55"/>
    <cellStyle name="常规_新增_120" xfId="56"/>
    <cellStyle name="常规_新增_121" xfId="57"/>
    <cellStyle name="常规_新增_122" xfId="58"/>
    <cellStyle name="常规_新增_123" xfId="59"/>
    <cellStyle name="常规_新增_124" xfId="60"/>
    <cellStyle name="常规_新增_126" xfId="61"/>
    <cellStyle name="常规_新增_13" xfId="62"/>
    <cellStyle name="常规_新增_14" xfId="63"/>
    <cellStyle name="常规_新增_141" xfId="64"/>
    <cellStyle name="常规_新增_142" xfId="65"/>
    <cellStyle name="常规_新增_143" xfId="66"/>
    <cellStyle name="常规_新增_144" xfId="67"/>
    <cellStyle name="常规_新增_145" xfId="68"/>
    <cellStyle name="常规_新增_146" xfId="69"/>
    <cellStyle name="常规_新增_147" xfId="70"/>
    <cellStyle name="常规_新增_148" xfId="71"/>
    <cellStyle name="常规_新增_149" xfId="72"/>
    <cellStyle name="常规_新增_15" xfId="73"/>
    <cellStyle name="常规_新增_150" xfId="74"/>
    <cellStyle name="常规_新增_151" xfId="75"/>
    <cellStyle name="常规_新增_152" xfId="76"/>
    <cellStyle name="常规_新增_153" xfId="77"/>
    <cellStyle name="常规_新增_154" xfId="78"/>
    <cellStyle name="常规_新增_155" xfId="79"/>
    <cellStyle name="常规_新增_156" xfId="80"/>
    <cellStyle name="常规_新增_157" xfId="81"/>
    <cellStyle name="常规_新增_158" xfId="82"/>
    <cellStyle name="常规_新增_16" xfId="83"/>
    <cellStyle name="常规_新增_160" xfId="84"/>
    <cellStyle name="常规_新增_163" xfId="85"/>
    <cellStyle name="常规_新增_165" xfId="86"/>
    <cellStyle name="常规_新增_18" xfId="87"/>
    <cellStyle name="常规_新增_19" xfId="88"/>
    <cellStyle name="常规_新增_2" xfId="89"/>
    <cellStyle name="常规_新增_20" xfId="90"/>
    <cellStyle name="常规_新增_21" xfId="91"/>
    <cellStyle name="常规_新增_22" xfId="92"/>
    <cellStyle name="常规_新增_23" xfId="93"/>
    <cellStyle name="常规_新增_24" xfId="94"/>
    <cellStyle name="常规_新增_25" xfId="95"/>
    <cellStyle name="常规_新增_26" xfId="96"/>
    <cellStyle name="常规_新增_28" xfId="97"/>
    <cellStyle name="常规_新增_3" xfId="98"/>
    <cellStyle name="常规_新增_30" xfId="99"/>
    <cellStyle name="常规_新增_32" xfId="100"/>
    <cellStyle name="常规_新增_33" xfId="101"/>
    <cellStyle name="常规_新增_34" xfId="102"/>
    <cellStyle name="常规_新增_35" xfId="103"/>
    <cellStyle name="常规_新增_36" xfId="104"/>
    <cellStyle name="常规_新增_37" xfId="105"/>
    <cellStyle name="常规_新增_38" xfId="106"/>
    <cellStyle name="常规_新增_4" xfId="107"/>
    <cellStyle name="常规_新增_46" xfId="108"/>
    <cellStyle name="常规_新增_47" xfId="109"/>
    <cellStyle name="常规_新增_48" xfId="110"/>
    <cellStyle name="常规_新增_49" xfId="111"/>
    <cellStyle name="常规_新增_5" xfId="112"/>
    <cellStyle name="常规_新增_50" xfId="113"/>
    <cellStyle name="常规_新增_51" xfId="114"/>
    <cellStyle name="常规_新增_52" xfId="115"/>
    <cellStyle name="常规_新增_53" xfId="116"/>
    <cellStyle name="常规_新增_54" xfId="117"/>
    <cellStyle name="常规_新增_55" xfId="118"/>
    <cellStyle name="常规_新增_56" xfId="119"/>
    <cellStyle name="常规_新增_57" xfId="120"/>
    <cellStyle name="常规_新增_58" xfId="121"/>
    <cellStyle name="常规_新增_59" xfId="122"/>
    <cellStyle name="常规_新增_6" xfId="123"/>
    <cellStyle name="常规_新增_60" xfId="124"/>
    <cellStyle name="常规_新增_61" xfId="125"/>
    <cellStyle name="常规_新增_62" xfId="126"/>
    <cellStyle name="常规_新增_63" xfId="127"/>
    <cellStyle name="常规_新增_64" xfId="128"/>
    <cellStyle name="常规_新增_65" xfId="129"/>
    <cellStyle name="常规_新增_66" xfId="130"/>
    <cellStyle name="常规_新增_67" xfId="131"/>
    <cellStyle name="常规_新增_68" xfId="132"/>
    <cellStyle name="常规_新增_69" xfId="133"/>
    <cellStyle name="常规_新增_7" xfId="134"/>
    <cellStyle name="常规_新增_70" xfId="135"/>
    <cellStyle name="常规_新增_73" xfId="136"/>
    <cellStyle name="常规_新增_74" xfId="137"/>
    <cellStyle name="常规_新增_75" xfId="138"/>
    <cellStyle name="常规_新增_76" xfId="139"/>
    <cellStyle name="常规_新增_77" xfId="140"/>
    <cellStyle name="常规_新增_78" xfId="141"/>
    <cellStyle name="常规_新增_79" xfId="142"/>
    <cellStyle name="常规_新增_8" xfId="143"/>
    <cellStyle name="常规_新增_80" xfId="144"/>
    <cellStyle name="常规_新增_81" xfId="145"/>
    <cellStyle name="常规_新增_82" xfId="146"/>
    <cellStyle name="常规_新增_83" xfId="147"/>
    <cellStyle name="常规_新增_85" xfId="148"/>
    <cellStyle name="常规_新增_86" xfId="149"/>
    <cellStyle name="常规_新增_87" xfId="150"/>
    <cellStyle name="常规_新增_88" xfId="151"/>
    <cellStyle name="常规_新增_89" xfId="152"/>
    <cellStyle name="常规_新增_9" xfId="153"/>
    <cellStyle name="常规_新增_90" xfId="154"/>
    <cellStyle name="常规_新增_91" xfId="155"/>
    <cellStyle name="常规_新增_92" xfId="156"/>
    <cellStyle name="常规_新增_93" xfId="157"/>
    <cellStyle name="常规_新增_94" xfId="158"/>
    <cellStyle name="常规_新增_95" xfId="159"/>
    <cellStyle name="常规_新增_96" xfId="160"/>
    <cellStyle name="常规_新增_97" xfId="161"/>
    <cellStyle name="常规_新增_98" xfId="162"/>
    <cellStyle name="常规_新增_99" xfId="163"/>
    <cellStyle name="常规_新增公示名单" xfId="164"/>
    <cellStyle name="样式 1" xfId="165"/>
    <cellStyle name="样式 1_新增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415" activePane="bottomLeft" state="frozen"/>
      <selection pane="topLeft" activeCell="A1" activeCellId="0" sqref="A1"/>
      <selection pane="bottomLeft" activeCell="R426" activeCellId="0" sqref="R4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2" width="9.12"/>
    <col collapsed="false" customWidth="true" hidden="false" outlineLevel="0" max="3" min="3" style="2" width="5.42"/>
    <col collapsed="false" customWidth="true" hidden="false" outlineLevel="0" max="4" min="4" style="3" width="12.62"/>
    <col collapsed="false" customWidth="true" hidden="false" outlineLevel="0" max="5" min="5" style="4" width="28.62"/>
    <col collapsed="false" customWidth="true" hidden="false" outlineLevel="0" max="6" min="6" style="2" width="9.12"/>
    <col collapsed="false" customWidth="true" hidden="false" outlineLevel="0" max="7" min="7" style="2" width="5.42"/>
    <col collapsed="false" customWidth="true" hidden="false" outlineLevel="0" max="8" min="8" style="3" width="12.62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0.25" hidden="false" customHeight="false" outlineLevel="0" collapsed="false">
      <c r="A2" s="6"/>
      <c r="B2" s="7"/>
      <c r="C2" s="7"/>
      <c r="D2" s="8"/>
      <c r="E2" s="9"/>
      <c r="F2" s="10" t="s">
        <v>1</v>
      </c>
      <c r="G2" s="10"/>
      <c r="H2" s="10"/>
    </row>
    <row r="3" s="17" customFormat="true" ht="24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/>
    </row>
    <row r="4" s="17" customFormat="true" ht="19.5" hidden="false" customHeight="true" outlineLevel="0" collapsed="false">
      <c r="A4" s="12"/>
      <c r="B4" s="12"/>
      <c r="C4" s="12"/>
      <c r="D4" s="13"/>
      <c r="E4" s="14"/>
      <c r="F4" s="18" t="s">
        <v>3</v>
      </c>
      <c r="G4" s="18" t="s">
        <v>4</v>
      </c>
      <c r="H4" s="14" t="s">
        <v>5</v>
      </c>
    </row>
    <row r="5" s="1" customFormat="true" ht="21.5" hidden="false" customHeight="true" outlineLevel="0" collapsed="false">
      <c r="A5" s="19" t="s">
        <v>8</v>
      </c>
      <c r="B5" s="19"/>
      <c r="C5" s="19"/>
      <c r="D5" s="20"/>
      <c r="E5" s="21"/>
      <c r="F5" s="22"/>
      <c r="G5" s="22"/>
      <c r="H5" s="23"/>
    </row>
    <row r="6" s="1" customFormat="true" ht="21.5" hidden="false" customHeight="true" outlineLevel="0" collapsed="false">
      <c r="A6" s="24" t="n">
        <v>1</v>
      </c>
      <c r="B6" s="25" t="s">
        <v>9</v>
      </c>
      <c r="C6" s="26" t="s">
        <v>10</v>
      </c>
      <c r="D6" s="27" t="s">
        <v>11</v>
      </c>
      <c r="E6" s="28" t="s">
        <v>12</v>
      </c>
      <c r="F6" s="29" t="s">
        <v>13</v>
      </c>
      <c r="G6" s="26" t="s">
        <v>14</v>
      </c>
      <c r="H6" s="27" t="s">
        <v>15</v>
      </c>
    </row>
    <row r="7" s="1" customFormat="true" ht="21.5" hidden="false" customHeight="true" outlineLevel="0" collapsed="false">
      <c r="A7" s="24" t="n">
        <v>2</v>
      </c>
      <c r="B7" s="25" t="s">
        <v>16</v>
      </c>
      <c r="C7" s="26" t="s">
        <v>10</v>
      </c>
      <c r="D7" s="27" t="s">
        <v>11</v>
      </c>
      <c r="E7" s="28" t="s">
        <v>17</v>
      </c>
      <c r="F7" s="29" t="s">
        <v>18</v>
      </c>
      <c r="G7" s="26" t="s">
        <v>14</v>
      </c>
      <c r="H7" s="27" t="s">
        <v>19</v>
      </c>
    </row>
    <row r="8" s="1" customFormat="true" ht="21.5" hidden="false" customHeight="true" outlineLevel="0" collapsed="false">
      <c r="A8" s="24" t="n">
        <v>3</v>
      </c>
      <c r="B8" s="25" t="s">
        <v>20</v>
      </c>
      <c r="C8" s="26" t="s">
        <v>10</v>
      </c>
      <c r="D8" s="27" t="s">
        <v>21</v>
      </c>
      <c r="E8" s="28" t="s">
        <v>22</v>
      </c>
      <c r="F8" s="29" t="s">
        <v>23</v>
      </c>
      <c r="G8" s="26" t="s">
        <v>14</v>
      </c>
      <c r="H8" s="27" t="s">
        <v>24</v>
      </c>
    </row>
    <row r="9" s="1" customFormat="true" ht="21.5" hidden="false" customHeight="true" outlineLevel="0" collapsed="false">
      <c r="A9" s="24" t="n">
        <v>4</v>
      </c>
      <c r="B9" s="25" t="s">
        <v>25</v>
      </c>
      <c r="C9" s="26" t="s">
        <v>14</v>
      </c>
      <c r="D9" s="27" t="s">
        <v>26</v>
      </c>
      <c r="E9" s="28" t="s">
        <v>27</v>
      </c>
      <c r="F9" s="29" t="s">
        <v>28</v>
      </c>
      <c r="G9" s="26" t="s">
        <v>14</v>
      </c>
      <c r="H9" s="27" t="s">
        <v>29</v>
      </c>
    </row>
    <row r="10" s="1" customFormat="true" ht="21.5" hidden="false" customHeight="true" outlineLevel="0" collapsed="false">
      <c r="A10" s="24" t="n">
        <v>5</v>
      </c>
      <c r="B10" s="25" t="s">
        <v>30</v>
      </c>
      <c r="C10" s="26" t="s">
        <v>14</v>
      </c>
      <c r="D10" s="27" t="s">
        <v>26</v>
      </c>
      <c r="E10" s="28" t="s">
        <v>27</v>
      </c>
      <c r="F10" s="29" t="s">
        <v>31</v>
      </c>
      <c r="G10" s="26" t="s">
        <v>14</v>
      </c>
      <c r="H10" s="27" t="s">
        <v>32</v>
      </c>
    </row>
    <row r="11" s="1" customFormat="true" ht="21.5" hidden="false" customHeight="true" outlineLevel="0" collapsed="false">
      <c r="A11" s="24" t="n">
        <v>6</v>
      </c>
      <c r="B11" s="25" t="s">
        <v>33</v>
      </c>
      <c r="C11" s="26" t="s">
        <v>14</v>
      </c>
      <c r="D11" s="27" t="s">
        <v>26</v>
      </c>
      <c r="E11" s="28" t="s">
        <v>27</v>
      </c>
      <c r="F11" s="29" t="s">
        <v>34</v>
      </c>
      <c r="G11" s="26" t="s">
        <v>10</v>
      </c>
      <c r="H11" s="27" t="s">
        <v>35</v>
      </c>
    </row>
    <row r="12" s="1" customFormat="true" ht="21.5" hidden="false" customHeight="true" outlineLevel="0" collapsed="false">
      <c r="A12" s="24" t="n">
        <v>7</v>
      </c>
      <c r="B12" s="25" t="s">
        <v>36</v>
      </c>
      <c r="C12" s="26" t="s">
        <v>14</v>
      </c>
      <c r="D12" s="27" t="s">
        <v>37</v>
      </c>
      <c r="E12" s="30" t="s">
        <v>38</v>
      </c>
      <c r="F12" s="29" t="s">
        <v>39</v>
      </c>
      <c r="G12" s="26" t="s">
        <v>14</v>
      </c>
      <c r="H12" s="27" t="s">
        <v>40</v>
      </c>
    </row>
    <row r="13" s="1" customFormat="true" ht="21.5" hidden="false" customHeight="true" outlineLevel="0" collapsed="false">
      <c r="A13" s="24" t="n">
        <v>8</v>
      </c>
      <c r="B13" s="25" t="s">
        <v>41</v>
      </c>
      <c r="C13" s="26" t="s">
        <v>14</v>
      </c>
      <c r="D13" s="27" t="s">
        <v>42</v>
      </c>
      <c r="E13" s="30" t="s">
        <v>38</v>
      </c>
      <c r="F13" s="29" t="s">
        <v>43</v>
      </c>
      <c r="G13" s="26" t="s">
        <v>10</v>
      </c>
      <c r="H13" s="27" t="s">
        <v>44</v>
      </c>
    </row>
    <row r="14" s="1" customFormat="true" ht="21.5" hidden="false" customHeight="true" outlineLevel="0" collapsed="false">
      <c r="A14" s="24" t="n">
        <v>9</v>
      </c>
      <c r="B14" s="25" t="s">
        <v>45</v>
      </c>
      <c r="C14" s="26" t="s">
        <v>14</v>
      </c>
      <c r="D14" s="27" t="s">
        <v>37</v>
      </c>
      <c r="E14" s="30" t="s">
        <v>38</v>
      </c>
      <c r="F14" s="29" t="s">
        <v>46</v>
      </c>
      <c r="G14" s="26" t="s">
        <v>10</v>
      </c>
      <c r="H14" s="27" t="s">
        <v>47</v>
      </c>
    </row>
    <row r="15" s="1" customFormat="true" ht="21.5" hidden="false" customHeight="true" outlineLevel="0" collapsed="false">
      <c r="A15" s="24" t="n">
        <v>10</v>
      </c>
      <c r="B15" s="25" t="s">
        <v>48</v>
      </c>
      <c r="C15" s="26" t="s">
        <v>14</v>
      </c>
      <c r="D15" s="27" t="s">
        <v>26</v>
      </c>
      <c r="E15" s="30" t="s">
        <v>38</v>
      </c>
      <c r="F15" s="29" t="s">
        <v>49</v>
      </c>
      <c r="G15" s="26" t="s">
        <v>10</v>
      </c>
      <c r="H15" s="27" t="s">
        <v>32</v>
      </c>
    </row>
    <row r="16" s="1" customFormat="true" ht="21.5" hidden="false" customHeight="true" outlineLevel="0" collapsed="false">
      <c r="A16" s="24" t="n">
        <v>11</v>
      </c>
      <c r="B16" s="25" t="s">
        <v>50</v>
      </c>
      <c r="C16" s="26" t="s">
        <v>14</v>
      </c>
      <c r="D16" s="27" t="s">
        <v>51</v>
      </c>
      <c r="E16" s="31" t="s">
        <v>52</v>
      </c>
      <c r="F16" s="29" t="s">
        <v>53</v>
      </c>
      <c r="G16" s="26" t="s">
        <v>10</v>
      </c>
      <c r="H16" s="27" t="s">
        <v>54</v>
      </c>
    </row>
    <row r="17" s="1" customFormat="true" ht="21.5" hidden="false" customHeight="true" outlineLevel="0" collapsed="false">
      <c r="A17" s="24" t="n">
        <v>12</v>
      </c>
      <c r="B17" s="25" t="s">
        <v>55</v>
      </c>
      <c r="C17" s="26" t="s">
        <v>10</v>
      </c>
      <c r="D17" s="27" t="s">
        <v>56</v>
      </c>
      <c r="E17" s="31" t="s">
        <v>57</v>
      </c>
      <c r="F17" s="29" t="s">
        <v>58</v>
      </c>
      <c r="G17" s="26" t="s">
        <v>14</v>
      </c>
      <c r="H17" s="27" t="s">
        <v>24</v>
      </c>
    </row>
    <row r="18" s="1" customFormat="true" ht="21.5" hidden="false" customHeight="true" outlineLevel="0" collapsed="false">
      <c r="A18" s="24" t="n">
        <v>13</v>
      </c>
      <c r="B18" s="25" t="s">
        <v>59</v>
      </c>
      <c r="C18" s="26" t="s">
        <v>10</v>
      </c>
      <c r="D18" s="27" t="s">
        <v>60</v>
      </c>
      <c r="E18" s="31" t="s">
        <v>57</v>
      </c>
      <c r="F18" s="29" t="s">
        <v>61</v>
      </c>
      <c r="G18" s="26" t="s">
        <v>14</v>
      </c>
      <c r="H18" s="27" t="s">
        <v>62</v>
      </c>
    </row>
    <row r="19" s="1" customFormat="true" ht="21.5" hidden="false" customHeight="true" outlineLevel="0" collapsed="false">
      <c r="A19" s="24" t="n">
        <v>14</v>
      </c>
      <c r="B19" s="25" t="s">
        <v>63</v>
      </c>
      <c r="C19" s="26" t="s">
        <v>10</v>
      </c>
      <c r="D19" s="27" t="s">
        <v>64</v>
      </c>
      <c r="E19" s="31" t="s">
        <v>65</v>
      </c>
      <c r="F19" s="29" t="s">
        <v>66</v>
      </c>
      <c r="G19" s="26" t="s">
        <v>10</v>
      </c>
      <c r="H19" s="27" t="s">
        <v>67</v>
      </c>
    </row>
    <row r="20" s="1" customFormat="true" ht="21.5" hidden="false" customHeight="true" outlineLevel="0" collapsed="false">
      <c r="A20" s="24" t="n">
        <v>15</v>
      </c>
      <c r="B20" s="32" t="s">
        <v>68</v>
      </c>
      <c r="C20" s="32" t="s">
        <v>14</v>
      </c>
      <c r="D20" s="32" t="n">
        <v>1962.01</v>
      </c>
      <c r="E20" s="31" t="s">
        <v>69</v>
      </c>
      <c r="F20" s="32" t="s">
        <v>70</v>
      </c>
      <c r="G20" s="32" t="s">
        <v>14</v>
      </c>
      <c r="H20" s="33" t="n">
        <v>1985.06</v>
      </c>
    </row>
    <row r="21" s="1" customFormat="true" ht="21.5" hidden="false" customHeight="true" outlineLevel="0" collapsed="false">
      <c r="A21" s="24" t="n">
        <v>16</v>
      </c>
      <c r="B21" s="25" t="s">
        <v>71</v>
      </c>
      <c r="C21" s="26" t="s">
        <v>10</v>
      </c>
      <c r="D21" s="27" t="s">
        <v>72</v>
      </c>
      <c r="E21" s="31" t="s">
        <v>73</v>
      </c>
      <c r="F21" s="29" t="s">
        <v>74</v>
      </c>
      <c r="G21" s="26" t="s">
        <v>10</v>
      </c>
      <c r="H21" s="27" t="s">
        <v>75</v>
      </c>
    </row>
    <row r="22" s="1" customFormat="true" ht="21.5" hidden="false" customHeight="true" outlineLevel="0" collapsed="false">
      <c r="A22" s="24" t="n">
        <v>17</v>
      </c>
      <c r="B22" s="25" t="s">
        <v>76</v>
      </c>
      <c r="C22" s="26" t="s">
        <v>14</v>
      </c>
      <c r="D22" s="27" t="s">
        <v>77</v>
      </c>
      <c r="E22" s="30" t="s">
        <v>78</v>
      </c>
      <c r="F22" s="29" t="s">
        <v>79</v>
      </c>
      <c r="G22" s="26" t="s">
        <v>10</v>
      </c>
      <c r="H22" s="27" t="s">
        <v>80</v>
      </c>
    </row>
    <row r="23" s="1" customFormat="true" ht="21.5" hidden="false" customHeight="true" outlineLevel="0" collapsed="false">
      <c r="A23" s="24" t="n">
        <v>18</v>
      </c>
      <c r="B23" s="32" t="s">
        <v>81</v>
      </c>
      <c r="C23" s="34" t="s">
        <v>10</v>
      </c>
      <c r="D23" s="32" t="n">
        <v>1967.03</v>
      </c>
      <c r="E23" s="30" t="s">
        <v>82</v>
      </c>
      <c r="F23" s="32" t="s">
        <v>83</v>
      </c>
      <c r="G23" s="32" t="s">
        <v>10</v>
      </c>
      <c r="H23" s="35" t="s">
        <v>84</v>
      </c>
    </row>
    <row r="24" s="1" customFormat="true" ht="21.5" hidden="false" customHeight="true" outlineLevel="0" collapsed="false">
      <c r="A24" s="24" t="n">
        <v>19</v>
      </c>
      <c r="B24" s="32" t="s">
        <v>85</v>
      </c>
      <c r="C24" s="34" t="s">
        <v>10</v>
      </c>
      <c r="D24" s="32" t="n">
        <v>1967.01</v>
      </c>
      <c r="E24" s="30" t="s">
        <v>86</v>
      </c>
      <c r="F24" s="32" t="s">
        <v>87</v>
      </c>
      <c r="G24" s="32" t="s">
        <v>10</v>
      </c>
      <c r="H24" s="35" t="s">
        <v>88</v>
      </c>
    </row>
    <row r="25" s="1" customFormat="true" ht="21.5" hidden="false" customHeight="true" outlineLevel="0" collapsed="false">
      <c r="A25" s="24" t="n">
        <v>20</v>
      </c>
      <c r="B25" s="32" t="s">
        <v>89</v>
      </c>
      <c r="C25" s="34" t="s">
        <v>14</v>
      </c>
      <c r="D25" s="32" t="n">
        <v>1962.03</v>
      </c>
      <c r="E25" s="30" t="s">
        <v>90</v>
      </c>
      <c r="F25" s="32" t="s">
        <v>91</v>
      </c>
      <c r="G25" s="32" t="s">
        <v>10</v>
      </c>
      <c r="H25" s="35" t="s">
        <v>92</v>
      </c>
    </row>
    <row r="26" s="1" customFormat="true" ht="21.5" hidden="false" customHeight="true" outlineLevel="0" collapsed="false">
      <c r="A26" s="24" t="n">
        <v>21</v>
      </c>
      <c r="B26" s="32" t="s">
        <v>93</v>
      </c>
      <c r="C26" s="34" t="s">
        <v>14</v>
      </c>
      <c r="D26" s="32" t="n">
        <v>1962.01</v>
      </c>
      <c r="E26" s="30" t="s">
        <v>94</v>
      </c>
      <c r="F26" s="32" t="s">
        <v>95</v>
      </c>
      <c r="G26" s="32" t="s">
        <v>14</v>
      </c>
      <c r="H26" s="35" t="s">
        <v>84</v>
      </c>
    </row>
    <row r="27" s="1" customFormat="true" ht="21.5" hidden="false" customHeight="true" outlineLevel="0" collapsed="false">
      <c r="A27" s="24" t="n">
        <v>22</v>
      </c>
      <c r="B27" s="32" t="s">
        <v>96</v>
      </c>
      <c r="C27" s="34" t="s">
        <v>10</v>
      </c>
      <c r="D27" s="32" t="n">
        <v>1967.02</v>
      </c>
      <c r="E27" s="30" t="s">
        <v>97</v>
      </c>
      <c r="F27" s="32" t="s">
        <v>98</v>
      </c>
      <c r="G27" s="32" t="s">
        <v>14</v>
      </c>
      <c r="H27" s="35" t="s">
        <v>80</v>
      </c>
    </row>
    <row r="28" s="1" customFormat="true" ht="21.5" hidden="false" customHeight="true" outlineLevel="0" collapsed="false">
      <c r="A28" s="24" t="n">
        <v>23</v>
      </c>
      <c r="B28" s="32" t="s">
        <v>99</v>
      </c>
      <c r="C28" s="34" t="s">
        <v>14</v>
      </c>
      <c r="D28" s="32" t="n">
        <v>1962.03</v>
      </c>
      <c r="E28" s="30" t="s">
        <v>38</v>
      </c>
      <c r="F28" s="32" t="s">
        <v>100</v>
      </c>
      <c r="G28" s="32" t="s">
        <v>10</v>
      </c>
      <c r="H28" s="35" t="s">
        <v>101</v>
      </c>
    </row>
    <row r="29" s="1" customFormat="true" ht="21.5" hidden="false" customHeight="true" outlineLevel="0" collapsed="false">
      <c r="A29" s="24" t="n">
        <v>24</v>
      </c>
      <c r="B29" s="32" t="s">
        <v>102</v>
      </c>
      <c r="C29" s="34" t="s">
        <v>14</v>
      </c>
      <c r="D29" s="32" t="n">
        <v>1962.04</v>
      </c>
      <c r="E29" s="30" t="s">
        <v>38</v>
      </c>
      <c r="F29" s="32" t="s">
        <v>103</v>
      </c>
      <c r="G29" s="32" t="s">
        <v>14</v>
      </c>
      <c r="H29" s="35" t="s">
        <v>104</v>
      </c>
    </row>
    <row r="30" s="1" customFormat="true" ht="21.5" hidden="false" customHeight="true" outlineLevel="0" collapsed="false">
      <c r="A30" s="24" t="n">
        <v>25</v>
      </c>
      <c r="B30" s="32" t="s">
        <v>105</v>
      </c>
      <c r="C30" s="34" t="s">
        <v>14</v>
      </c>
      <c r="D30" s="32" t="n">
        <v>1962.03</v>
      </c>
      <c r="E30" s="30" t="s">
        <v>38</v>
      </c>
      <c r="F30" s="32" t="s">
        <v>106</v>
      </c>
      <c r="G30" s="32" t="s">
        <v>10</v>
      </c>
      <c r="H30" s="35" t="s">
        <v>107</v>
      </c>
    </row>
    <row r="31" s="1" customFormat="true" ht="21.5" hidden="false" customHeight="true" outlineLevel="0" collapsed="false">
      <c r="A31" s="24" t="n">
        <v>26</v>
      </c>
      <c r="B31" s="32" t="s">
        <v>108</v>
      </c>
      <c r="C31" s="34" t="s">
        <v>10</v>
      </c>
      <c r="D31" s="32" t="n">
        <v>1967.02</v>
      </c>
      <c r="E31" s="30" t="s">
        <v>109</v>
      </c>
      <c r="F31" s="32" t="s">
        <v>110</v>
      </c>
      <c r="G31" s="32" t="s">
        <v>14</v>
      </c>
      <c r="H31" s="35" t="s">
        <v>111</v>
      </c>
    </row>
    <row r="32" s="1" customFormat="true" ht="21.5" hidden="false" customHeight="true" outlineLevel="0" collapsed="false">
      <c r="A32" s="24" t="n">
        <v>27</v>
      </c>
      <c r="B32" s="25" t="s">
        <v>112</v>
      </c>
      <c r="C32" s="26" t="s">
        <v>14</v>
      </c>
      <c r="D32" s="27" t="s">
        <v>113</v>
      </c>
      <c r="E32" s="31" t="s">
        <v>114</v>
      </c>
      <c r="F32" s="29" t="s">
        <v>115</v>
      </c>
      <c r="G32" s="26" t="s">
        <v>14</v>
      </c>
      <c r="H32" s="27" t="s">
        <v>116</v>
      </c>
    </row>
    <row r="33" s="1" customFormat="true" ht="21.5" hidden="false" customHeight="true" outlineLevel="0" collapsed="false">
      <c r="A33" s="24" t="n">
        <v>28</v>
      </c>
      <c r="B33" s="25" t="s">
        <v>117</v>
      </c>
      <c r="C33" s="26" t="s">
        <v>14</v>
      </c>
      <c r="D33" s="27" t="s">
        <v>118</v>
      </c>
      <c r="E33" s="31" t="s">
        <v>119</v>
      </c>
      <c r="F33" s="29" t="s">
        <v>120</v>
      </c>
      <c r="G33" s="26" t="s">
        <v>10</v>
      </c>
      <c r="H33" s="27" t="s">
        <v>121</v>
      </c>
    </row>
    <row r="34" s="1" customFormat="true" ht="21.5" hidden="false" customHeight="true" outlineLevel="0" collapsed="false">
      <c r="A34" s="24" t="n">
        <v>29</v>
      </c>
      <c r="B34" s="25" t="s">
        <v>122</v>
      </c>
      <c r="C34" s="26" t="s">
        <v>14</v>
      </c>
      <c r="D34" s="27" t="s">
        <v>123</v>
      </c>
      <c r="E34" s="31" t="s">
        <v>27</v>
      </c>
      <c r="F34" s="29" t="s">
        <v>124</v>
      </c>
      <c r="G34" s="26" t="s">
        <v>10</v>
      </c>
      <c r="H34" s="27" t="s">
        <v>54</v>
      </c>
    </row>
    <row r="35" s="1" customFormat="true" ht="21.5" hidden="false" customHeight="true" outlineLevel="0" collapsed="false">
      <c r="A35" s="24" t="n">
        <v>30</v>
      </c>
      <c r="B35" s="25" t="s">
        <v>125</v>
      </c>
      <c r="C35" s="26" t="s">
        <v>10</v>
      </c>
      <c r="D35" s="27" t="s">
        <v>21</v>
      </c>
      <c r="E35" s="31" t="s">
        <v>97</v>
      </c>
      <c r="F35" s="29" t="s">
        <v>126</v>
      </c>
      <c r="G35" s="26" t="s">
        <v>10</v>
      </c>
      <c r="H35" s="27" t="s">
        <v>127</v>
      </c>
    </row>
    <row r="36" s="1" customFormat="true" ht="21.5" hidden="false" customHeight="true" outlineLevel="0" collapsed="false">
      <c r="A36" s="24" t="n">
        <v>31</v>
      </c>
      <c r="B36" s="25" t="s">
        <v>128</v>
      </c>
      <c r="C36" s="26" t="s">
        <v>10</v>
      </c>
      <c r="D36" s="27" t="s">
        <v>56</v>
      </c>
      <c r="E36" s="31" t="s">
        <v>86</v>
      </c>
      <c r="F36" s="29" t="s">
        <v>129</v>
      </c>
      <c r="G36" s="26" t="s">
        <v>10</v>
      </c>
      <c r="H36" s="27" t="s">
        <v>19</v>
      </c>
    </row>
    <row r="37" s="1" customFormat="true" ht="21.5" hidden="false" customHeight="true" outlineLevel="0" collapsed="false">
      <c r="A37" s="24" t="n">
        <v>32</v>
      </c>
      <c r="B37" s="25" t="s">
        <v>130</v>
      </c>
      <c r="C37" s="26" t="s">
        <v>10</v>
      </c>
      <c r="D37" s="27" t="s">
        <v>131</v>
      </c>
      <c r="E37" s="31" t="s">
        <v>65</v>
      </c>
      <c r="F37" s="29" t="s">
        <v>132</v>
      </c>
      <c r="G37" s="26" t="s">
        <v>10</v>
      </c>
      <c r="H37" s="27" t="s">
        <v>133</v>
      </c>
    </row>
    <row r="38" s="1" customFormat="true" ht="21.5" hidden="false" customHeight="true" outlineLevel="0" collapsed="false">
      <c r="A38" s="24" t="n">
        <v>33</v>
      </c>
      <c r="B38" s="25" t="s">
        <v>134</v>
      </c>
      <c r="C38" s="26" t="s">
        <v>10</v>
      </c>
      <c r="D38" s="27" t="s">
        <v>72</v>
      </c>
      <c r="E38" s="31" t="s">
        <v>135</v>
      </c>
      <c r="F38" s="29" t="s">
        <v>136</v>
      </c>
      <c r="G38" s="26" t="s">
        <v>14</v>
      </c>
      <c r="H38" s="27" t="s">
        <v>84</v>
      </c>
    </row>
    <row r="39" s="1" customFormat="true" ht="21.5" hidden="false" customHeight="true" outlineLevel="0" collapsed="false">
      <c r="A39" s="24" t="n">
        <v>34</v>
      </c>
      <c r="B39" s="36" t="s">
        <v>137</v>
      </c>
      <c r="C39" s="32" t="s">
        <v>10</v>
      </c>
      <c r="D39" s="35" t="s">
        <v>64</v>
      </c>
      <c r="E39" s="37" t="s">
        <v>138</v>
      </c>
      <c r="F39" s="32" t="s">
        <v>139</v>
      </c>
      <c r="G39" s="32" t="s">
        <v>14</v>
      </c>
      <c r="H39" s="35" t="s">
        <v>140</v>
      </c>
    </row>
    <row r="40" s="1" customFormat="true" ht="21.5" hidden="false" customHeight="true" outlineLevel="0" collapsed="false">
      <c r="A40" s="24" t="n">
        <v>35</v>
      </c>
      <c r="B40" s="38" t="s">
        <v>141</v>
      </c>
      <c r="C40" s="38" t="s">
        <v>14</v>
      </c>
      <c r="D40" s="35" t="s">
        <v>123</v>
      </c>
      <c r="E40" s="37" t="s">
        <v>142</v>
      </c>
      <c r="F40" s="38" t="s">
        <v>143</v>
      </c>
      <c r="G40" s="38" t="s">
        <v>14</v>
      </c>
      <c r="H40" s="35" t="s">
        <v>144</v>
      </c>
    </row>
    <row r="41" s="1" customFormat="true" ht="21.5" hidden="false" customHeight="true" outlineLevel="0" collapsed="false">
      <c r="A41" s="24" t="n">
        <v>36</v>
      </c>
      <c r="B41" s="38" t="s">
        <v>145</v>
      </c>
      <c r="C41" s="39" t="s">
        <v>10</v>
      </c>
      <c r="D41" s="35" t="s">
        <v>146</v>
      </c>
      <c r="E41" s="37" t="s">
        <v>147</v>
      </c>
      <c r="F41" s="38" t="s">
        <v>148</v>
      </c>
      <c r="G41" s="40" t="s">
        <v>14</v>
      </c>
      <c r="H41" s="35" t="s">
        <v>149</v>
      </c>
    </row>
    <row r="42" s="1" customFormat="true" ht="21.5" hidden="false" customHeight="true" outlineLevel="0" collapsed="false">
      <c r="A42" s="24" t="n">
        <v>37</v>
      </c>
      <c r="B42" s="38" t="s">
        <v>150</v>
      </c>
      <c r="C42" s="39" t="s">
        <v>14</v>
      </c>
      <c r="D42" s="35" t="s">
        <v>77</v>
      </c>
      <c r="E42" s="37" t="s">
        <v>151</v>
      </c>
      <c r="F42" s="38" t="s">
        <v>152</v>
      </c>
      <c r="G42" s="40" t="s">
        <v>14</v>
      </c>
      <c r="H42" s="35" t="s">
        <v>153</v>
      </c>
    </row>
    <row r="43" s="1" customFormat="true" ht="21.5" hidden="false" customHeight="true" outlineLevel="0" collapsed="false">
      <c r="A43" s="24" t="n">
        <v>38</v>
      </c>
      <c r="B43" s="38" t="s">
        <v>154</v>
      </c>
      <c r="C43" s="39" t="s">
        <v>14</v>
      </c>
      <c r="D43" s="35" t="s">
        <v>155</v>
      </c>
      <c r="E43" s="31" t="s">
        <v>114</v>
      </c>
      <c r="F43" s="38" t="s">
        <v>156</v>
      </c>
      <c r="G43" s="40" t="s">
        <v>10</v>
      </c>
      <c r="H43" s="35" t="s">
        <v>54</v>
      </c>
    </row>
    <row r="44" s="1" customFormat="true" ht="21.5" hidden="false" customHeight="true" outlineLevel="0" collapsed="false">
      <c r="A44" s="41" t="s">
        <v>157</v>
      </c>
      <c r="B44" s="41"/>
      <c r="C44" s="41"/>
      <c r="D44" s="42"/>
      <c r="E44" s="43"/>
      <c r="F44" s="22"/>
      <c r="G44" s="22"/>
      <c r="H44" s="23"/>
    </row>
    <row r="45" s="1" customFormat="true" ht="21.5" hidden="false" customHeight="true" outlineLevel="0" collapsed="false">
      <c r="A45" s="19" t="s">
        <v>158</v>
      </c>
      <c r="B45" s="19"/>
      <c r="C45" s="19"/>
      <c r="D45" s="44"/>
      <c r="E45" s="43"/>
      <c r="F45" s="22"/>
      <c r="G45" s="22"/>
      <c r="H45" s="23"/>
    </row>
    <row r="46" s="1" customFormat="true" ht="21.5" hidden="false" customHeight="true" outlineLevel="0" collapsed="false">
      <c r="A46" s="45" t="n">
        <v>1</v>
      </c>
      <c r="B46" s="32" t="s">
        <v>159</v>
      </c>
      <c r="C46" s="32" t="s">
        <v>14</v>
      </c>
      <c r="D46" s="35" t="s">
        <v>51</v>
      </c>
      <c r="E46" s="46" t="s">
        <v>160</v>
      </c>
      <c r="F46" s="32" t="s">
        <v>161</v>
      </c>
      <c r="G46" s="46" t="s">
        <v>14</v>
      </c>
      <c r="H46" s="35" t="s">
        <v>162</v>
      </c>
    </row>
    <row r="47" s="1" customFormat="true" ht="21.5" hidden="false" customHeight="true" outlineLevel="0" collapsed="false">
      <c r="A47" s="45" t="n">
        <v>2</v>
      </c>
      <c r="B47" s="47" t="s">
        <v>163</v>
      </c>
      <c r="C47" s="47" t="s">
        <v>10</v>
      </c>
      <c r="D47" s="48" t="s">
        <v>11</v>
      </c>
      <c r="E47" s="46" t="s">
        <v>160</v>
      </c>
      <c r="F47" s="47" t="s">
        <v>164</v>
      </c>
      <c r="G47" s="47" t="s">
        <v>10</v>
      </c>
      <c r="H47" s="35" t="s">
        <v>165</v>
      </c>
    </row>
    <row r="48" s="49" customFormat="true" ht="21.5" hidden="false" customHeight="true" outlineLevel="0" collapsed="false">
      <c r="A48" s="45" t="n">
        <v>3</v>
      </c>
      <c r="B48" s="47" t="s">
        <v>166</v>
      </c>
      <c r="C48" s="47" t="s">
        <v>14</v>
      </c>
      <c r="D48" s="48" t="s">
        <v>167</v>
      </c>
      <c r="E48" s="37" t="s">
        <v>160</v>
      </c>
      <c r="F48" s="47" t="s">
        <v>168</v>
      </c>
      <c r="G48" s="47" t="s">
        <v>14</v>
      </c>
      <c r="H48" s="35" t="s">
        <v>169</v>
      </c>
    </row>
    <row r="49" s="1" customFormat="true" ht="21.5" hidden="false" customHeight="true" outlineLevel="0" collapsed="false">
      <c r="A49" s="45" t="n">
        <v>4</v>
      </c>
      <c r="B49" s="32" t="s">
        <v>170</v>
      </c>
      <c r="C49" s="32" t="s">
        <v>14</v>
      </c>
      <c r="D49" s="50" t="s">
        <v>42</v>
      </c>
      <c r="E49" s="37" t="s">
        <v>160</v>
      </c>
      <c r="F49" s="32" t="s">
        <v>171</v>
      </c>
      <c r="G49" s="32" t="s">
        <v>10</v>
      </c>
      <c r="H49" s="35" t="s">
        <v>172</v>
      </c>
    </row>
    <row r="50" s="1" customFormat="true" ht="21.5" hidden="false" customHeight="true" outlineLevel="0" collapsed="false">
      <c r="A50" s="45" t="n">
        <v>5</v>
      </c>
      <c r="B50" s="32" t="s">
        <v>173</v>
      </c>
      <c r="C50" s="32" t="s">
        <v>14</v>
      </c>
      <c r="D50" s="35" t="s">
        <v>26</v>
      </c>
      <c r="E50" s="37" t="s">
        <v>174</v>
      </c>
      <c r="F50" s="32" t="s">
        <v>175</v>
      </c>
      <c r="G50" s="46" t="s">
        <v>14</v>
      </c>
      <c r="H50" s="35" t="s">
        <v>176</v>
      </c>
    </row>
    <row r="51" s="1" customFormat="true" ht="21.5" hidden="false" customHeight="true" outlineLevel="0" collapsed="false">
      <c r="A51" s="45" t="n">
        <v>6</v>
      </c>
      <c r="B51" s="32" t="s">
        <v>177</v>
      </c>
      <c r="C51" s="32" t="s">
        <v>14</v>
      </c>
      <c r="D51" s="35" t="s">
        <v>37</v>
      </c>
      <c r="E51" s="37" t="s">
        <v>174</v>
      </c>
      <c r="F51" s="32" t="s">
        <v>178</v>
      </c>
      <c r="G51" s="32" t="s">
        <v>14</v>
      </c>
      <c r="H51" s="35" t="s">
        <v>179</v>
      </c>
    </row>
    <row r="52" s="1" customFormat="true" ht="21.5" hidden="false" customHeight="true" outlineLevel="0" collapsed="false">
      <c r="A52" s="45" t="n">
        <v>7</v>
      </c>
      <c r="B52" s="32" t="s">
        <v>180</v>
      </c>
      <c r="C52" s="32" t="s">
        <v>10</v>
      </c>
      <c r="D52" s="35" t="s">
        <v>131</v>
      </c>
      <c r="E52" s="46" t="s">
        <v>174</v>
      </c>
      <c r="F52" s="32" t="s">
        <v>181</v>
      </c>
      <c r="G52" s="32" t="s">
        <v>10</v>
      </c>
      <c r="H52" s="35" t="s">
        <v>182</v>
      </c>
    </row>
    <row r="53" s="1" customFormat="true" ht="21.5" hidden="false" customHeight="true" outlineLevel="0" collapsed="false">
      <c r="A53" s="45" t="n">
        <v>8</v>
      </c>
      <c r="B53" s="32" t="s">
        <v>183</v>
      </c>
      <c r="C53" s="32" t="s">
        <v>10</v>
      </c>
      <c r="D53" s="35" t="s">
        <v>184</v>
      </c>
      <c r="E53" s="37" t="s">
        <v>174</v>
      </c>
      <c r="F53" s="32" t="s">
        <v>185</v>
      </c>
      <c r="G53" s="32" t="s">
        <v>10</v>
      </c>
      <c r="H53" s="35" t="s">
        <v>186</v>
      </c>
    </row>
    <row r="54" s="1" customFormat="true" ht="21.5" hidden="false" customHeight="true" outlineLevel="0" collapsed="false">
      <c r="A54" s="45" t="n">
        <v>9</v>
      </c>
      <c r="B54" s="32" t="s">
        <v>187</v>
      </c>
      <c r="C54" s="32" t="s">
        <v>10</v>
      </c>
      <c r="D54" s="50" t="s">
        <v>131</v>
      </c>
      <c r="E54" s="37" t="s">
        <v>174</v>
      </c>
      <c r="F54" s="32" t="s">
        <v>188</v>
      </c>
      <c r="G54" s="32" t="s">
        <v>10</v>
      </c>
      <c r="H54" s="35" t="s">
        <v>189</v>
      </c>
    </row>
    <row r="55" s="1" customFormat="true" ht="21.5" hidden="false" customHeight="true" outlineLevel="0" collapsed="false">
      <c r="A55" s="45" t="n">
        <v>10</v>
      </c>
      <c r="B55" s="32" t="s">
        <v>190</v>
      </c>
      <c r="C55" s="32" t="s">
        <v>10</v>
      </c>
      <c r="D55" s="35" t="s">
        <v>131</v>
      </c>
      <c r="E55" s="37" t="s">
        <v>191</v>
      </c>
      <c r="F55" s="32" t="s">
        <v>192</v>
      </c>
      <c r="G55" s="32" t="s">
        <v>10</v>
      </c>
      <c r="H55" s="35" t="s">
        <v>193</v>
      </c>
    </row>
    <row r="56" s="1" customFormat="true" ht="21.5" hidden="false" customHeight="true" outlineLevel="0" collapsed="false">
      <c r="A56" s="45" t="n">
        <v>11</v>
      </c>
      <c r="B56" s="32" t="s">
        <v>194</v>
      </c>
      <c r="C56" s="32" t="s">
        <v>14</v>
      </c>
      <c r="D56" s="35" t="s">
        <v>77</v>
      </c>
      <c r="E56" s="37" t="s">
        <v>191</v>
      </c>
      <c r="F56" s="32" t="s">
        <v>195</v>
      </c>
      <c r="G56" s="32" t="s">
        <v>14</v>
      </c>
      <c r="H56" s="35" t="s">
        <v>196</v>
      </c>
    </row>
    <row r="57" s="1" customFormat="true" ht="21.5" hidden="false" customHeight="true" outlineLevel="0" collapsed="false">
      <c r="A57" s="45" t="n">
        <v>12</v>
      </c>
      <c r="B57" s="32" t="s">
        <v>197</v>
      </c>
      <c r="C57" s="32" t="s">
        <v>10</v>
      </c>
      <c r="D57" s="35" t="s">
        <v>131</v>
      </c>
      <c r="E57" s="37" t="s">
        <v>191</v>
      </c>
      <c r="F57" s="32" t="s">
        <v>198</v>
      </c>
      <c r="G57" s="32" t="s">
        <v>14</v>
      </c>
      <c r="H57" s="35" t="s">
        <v>199</v>
      </c>
    </row>
    <row r="58" s="1" customFormat="true" ht="21.5" hidden="false" customHeight="true" outlineLevel="0" collapsed="false">
      <c r="A58" s="45" t="n">
        <v>13</v>
      </c>
      <c r="B58" s="32" t="s">
        <v>200</v>
      </c>
      <c r="C58" s="32" t="s">
        <v>10</v>
      </c>
      <c r="D58" s="35" t="s">
        <v>131</v>
      </c>
      <c r="E58" s="37" t="s">
        <v>191</v>
      </c>
      <c r="F58" s="32" t="s">
        <v>201</v>
      </c>
      <c r="G58" s="32" t="s">
        <v>10</v>
      </c>
      <c r="H58" s="35" t="s">
        <v>202</v>
      </c>
    </row>
    <row r="59" s="1" customFormat="true" ht="21.5" hidden="false" customHeight="true" outlineLevel="0" collapsed="false">
      <c r="A59" s="45" t="n">
        <v>14</v>
      </c>
      <c r="B59" s="32" t="s">
        <v>203</v>
      </c>
      <c r="C59" s="32" t="s">
        <v>14</v>
      </c>
      <c r="D59" s="35" t="s">
        <v>113</v>
      </c>
      <c r="E59" s="37" t="s">
        <v>204</v>
      </c>
      <c r="F59" s="32" t="s">
        <v>205</v>
      </c>
      <c r="G59" s="32" t="s">
        <v>10</v>
      </c>
      <c r="H59" s="35" t="s">
        <v>206</v>
      </c>
    </row>
    <row r="60" s="1" customFormat="true" ht="21.5" hidden="false" customHeight="true" outlineLevel="0" collapsed="false">
      <c r="A60" s="45" t="n">
        <v>15</v>
      </c>
      <c r="B60" s="32" t="s">
        <v>207</v>
      </c>
      <c r="C60" s="32" t="s">
        <v>14</v>
      </c>
      <c r="D60" s="35" t="s">
        <v>208</v>
      </c>
      <c r="E60" s="37" t="s">
        <v>160</v>
      </c>
      <c r="F60" s="32" t="s">
        <v>209</v>
      </c>
      <c r="G60" s="32" t="s">
        <v>14</v>
      </c>
      <c r="H60" s="35" t="s">
        <v>210</v>
      </c>
    </row>
    <row r="61" s="1" customFormat="true" ht="21.5" hidden="false" customHeight="true" outlineLevel="0" collapsed="false">
      <c r="A61" s="45" t="n">
        <v>16</v>
      </c>
      <c r="B61" s="32" t="s">
        <v>211</v>
      </c>
      <c r="C61" s="32" t="s">
        <v>14</v>
      </c>
      <c r="D61" s="50" t="s">
        <v>77</v>
      </c>
      <c r="E61" s="46" t="s">
        <v>212</v>
      </c>
      <c r="F61" s="32" t="s">
        <v>213</v>
      </c>
      <c r="G61" s="32" t="s">
        <v>14</v>
      </c>
      <c r="H61" s="35" t="s">
        <v>210</v>
      </c>
    </row>
    <row r="62" s="1" customFormat="true" ht="21.5" hidden="false" customHeight="true" outlineLevel="0" collapsed="false">
      <c r="A62" s="45" t="n">
        <v>17</v>
      </c>
      <c r="B62" s="32" t="s">
        <v>214</v>
      </c>
      <c r="C62" s="32" t="s">
        <v>14</v>
      </c>
      <c r="D62" s="35" t="s">
        <v>215</v>
      </c>
      <c r="E62" s="46" t="s">
        <v>174</v>
      </c>
      <c r="F62" s="32" t="s">
        <v>216</v>
      </c>
      <c r="G62" s="32" t="s">
        <v>14</v>
      </c>
      <c r="H62" s="35" t="s">
        <v>217</v>
      </c>
    </row>
    <row r="63" s="1" customFormat="true" ht="21.5" hidden="false" customHeight="true" outlineLevel="0" collapsed="false">
      <c r="A63" s="45" t="n">
        <v>18</v>
      </c>
      <c r="B63" s="32" t="s">
        <v>218</v>
      </c>
      <c r="C63" s="32" t="s">
        <v>10</v>
      </c>
      <c r="D63" s="35" t="n">
        <v>1967.01</v>
      </c>
      <c r="E63" s="46" t="s">
        <v>204</v>
      </c>
      <c r="F63" s="32" t="s">
        <v>219</v>
      </c>
      <c r="G63" s="32" t="s">
        <v>10</v>
      </c>
      <c r="H63" s="35" t="s">
        <v>220</v>
      </c>
    </row>
    <row r="64" s="1" customFormat="true" ht="21.5" hidden="false" customHeight="true" outlineLevel="0" collapsed="false">
      <c r="A64" s="45" t="n">
        <v>19</v>
      </c>
      <c r="B64" s="32" t="s">
        <v>221</v>
      </c>
      <c r="C64" s="32" t="s">
        <v>10</v>
      </c>
      <c r="D64" s="35" t="s">
        <v>222</v>
      </c>
      <c r="E64" s="46" t="s">
        <v>160</v>
      </c>
      <c r="F64" s="32" t="s">
        <v>223</v>
      </c>
      <c r="G64" s="32" t="s">
        <v>14</v>
      </c>
      <c r="H64" s="35" t="s">
        <v>29</v>
      </c>
    </row>
    <row r="65" s="1" customFormat="true" ht="21.5" hidden="false" customHeight="true" outlineLevel="0" collapsed="false">
      <c r="A65" s="45" t="n">
        <v>20</v>
      </c>
      <c r="B65" s="32" t="s">
        <v>224</v>
      </c>
      <c r="C65" s="32" t="s">
        <v>10</v>
      </c>
      <c r="D65" s="35" t="s">
        <v>225</v>
      </c>
      <c r="E65" s="46" t="s">
        <v>160</v>
      </c>
      <c r="F65" s="32" t="s">
        <v>226</v>
      </c>
      <c r="G65" s="32" t="s">
        <v>14</v>
      </c>
      <c r="H65" s="35" t="s">
        <v>75</v>
      </c>
    </row>
    <row r="66" s="1" customFormat="true" ht="21.5" hidden="false" customHeight="true" outlineLevel="0" collapsed="false">
      <c r="A66" s="45" t="n">
        <v>21</v>
      </c>
      <c r="B66" s="36" t="s">
        <v>227</v>
      </c>
      <c r="C66" s="32" t="s">
        <v>10</v>
      </c>
      <c r="D66" s="35" t="s">
        <v>64</v>
      </c>
      <c r="E66" s="37" t="s">
        <v>160</v>
      </c>
      <c r="F66" s="32" t="s">
        <v>228</v>
      </c>
      <c r="G66" s="32" t="s">
        <v>14</v>
      </c>
      <c r="H66" s="35" t="s">
        <v>229</v>
      </c>
    </row>
    <row r="67" s="1" customFormat="true" ht="21.5" hidden="false" customHeight="true" outlineLevel="0" collapsed="false">
      <c r="A67" s="45" t="n">
        <v>22</v>
      </c>
      <c r="B67" s="36" t="s">
        <v>230</v>
      </c>
      <c r="C67" s="32" t="s">
        <v>10</v>
      </c>
      <c r="D67" s="35" t="s">
        <v>225</v>
      </c>
      <c r="E67" s="37" t="s">
        <v>160</v>
      </c>
      <c r="F67" s="32" t="s">
        <v>231</v>
      </c>
      <c r="G67" s="32" t="s">
        <v>10</v>
      </c>
      <c r="H67" s="35" t="s">
        <v>232</v>
      </c>
    </row>
    <row r="68" s="1" customFormat="true" ht="21.5" hidden="false" customHeight="true" outlineLevel="0" collapsed="false">
      <c r="A68" s="45" t="n">
        <v>23</v>
      </c>
      <c r="B68" s="36" t="s">
        <v>233</v>
      </c>
      <c r="C68" s="32" t="s">
        <v>14</v>
      </c>
      <c r="D68" s="35" t="s">
        <v>26</v>
      </c>
      <c r="E68" s="37" t="s">
        <v>174</v>
      </c>
      <c r="F68" s="32" t="s">
        <v>234</v>
      </c>
      <c r="G68" s="32" t="s">
        <v>10</v>
      </c>
      <c r="H68" s="35" t="s">
        <v>202</v>
      </c>
    </row>
    <row r="69" s="1" customFormat="true" ht="21.5" hidden="false" customHeight="true" outlineLevel="0" collapsed="false">
      <c r="A69" s="45" t="n">
        <v>24</v>
      </c>
      <c r="B69" s="36" t="s">
        <v>235</v>
      </c>
      <c r="C69" s="32" t="s">
        <v>14</v>
      </c>
      <c r="D69" s="35" t="s">
        <v>236</v>
      </c>
      <c r="E69" s="37" t="s">
        <v>174</v>
      </c>
      <c r="F69" s="32" t="s">
        <v>237</v>
      </c>
      <c r="G69" s="32" t="s">
        <v>14</v>
      </c>
      <c r="H69" s="35" t="s">
        <v>238</v>
      </c>
    </row>
    <row r="70" s="1" customFormat="true" ht="21.5" hidden="false" customHeight="true" outlineLevel="0" collapsed="false">
      <c r="A70" s="45" t="n">
        <v>25</v>
      </c>
      <c r="B70" s="36" t="s">
        <v>239</v>
      </c>
      <c r="C70" s="32" t="s">
        <v>14</v>
      </c>
      <c r="D70" s="35" t="s">
        <v>118</v>
      </c>
      <c r="E70" s="37" t="s">
        <v>174</v>
      </c>
      <c r="F70" s="32" t="s">
        <v>240</v>
      </c>
      <c r="G70" s="32" t="s">
        <v>14</v>
      </c>
      <c r="H70" s="35" t="s">
        <v>88</v>
      </c>
    </row>
    <row r="71" s="1" customFormat="true" ht="21.5" hidden="false" customHeight="true" outlineLevel="0" collapsed="false">
      <c r="A71" s="45" t="n">
        <v>26</v>
      </c>
      <c r="B71" s="36" t="s">
        <v>241</v>
      </c>
      <c r="C71" s="32" t="s">
        <v>10</v>
      </c>
      <c r="D71" s="35" t="s">
        <v>242</v>
      </c>
      <c r="E71" s="37" t="s">
        <v>174</v>
      </c>
      <c r="F71" s="32" t="s">
        <v>243</v>
      </c>
      <c r="G71" s="32" t="s">
        <v>10</v>
      </c>
      <c r="H71" s="35" t="s">
        <v>111</v>
      </c>
    </row>
    <row r="72" s="1" customFormat="true" ht="21.5" hidden="false" customHeight="true" outlineLevel="0" collapsed="false">
      <c r="A72" s="45" t="n">
        <v>27</v>
      </c>
      <c r="B72" s="36" t="s">
        <v>244</v>
      </c>
      <c r="C72" s="32" t="s">
        <v>10</v>
      </c>
      <c r="D72" s="35" t="s">
        <v>225</v>
      </c>
      <c r="E72" s="37" t="s">
        <v>191</v>
      </c>
      <c r="F72" s="32" t="s">
        <v>245</v>
      </c>
      <c r="G72" s="32" t="s">
        <v>10</v>
      </c>
      <c r="H72" s="35" t="s">
        <v>246</v>
      </c>
    </row>
    <row r="73" s="1" customFormat="true" ht="21.5" hidden="false" customHeight="true" outlineLevel="0" collapsed="false">
      <c r="A73" s="45" t="n">
        <v>28</v>
      </c>
      <c r="B73" s="36" t="s">
        <v>247</v>
      </c>
      <c r="C73" s="32" t="s">
        <v>14</v>
      </c>
      <c r="D73" s="35" t="s">
        <v>26</v>
      </c>
      <c r="E73" s="37" t="s">
        <v>204</v>
      </c>
      <c r="F73" s="32" t="s">
        <v>248</v>
      </c>
      <c r="G73" s="32" t="s">
        <v>14</v>
      </c>
      <c r="H73" s="35" t="s">
        <v>249</v>
      </c>
    </row>
    <row r="74" s="1" customFormat="true" ht="21.5" hidden="false" customHeight="true" outlineLevel="0" collapsed="false">
      <c r="A74" s="45" t="n">
        <v>29</v>
      </c>
      <c r="B74" s="36" t="s">
        <v>250</v>
      </c>
      <c r="C74" s="32" t="s">
        <v>14</v>
      </c>
      <c r="D74" s="35" t="s">
        <v>77</v>
      </c>
      <c r="E74" s="37" t="s">
        <v>204</v>
      </c>
      <c r="F74" s="32" t="s">
        <v>251</v>
      </c>
      <c r="G74" s="32" t="s">
        <v>14</v>
      </c>
      <c r="H74" s="35" t="s">
        <v>19</v>
      </c>
    </row>
    <row r="75" s="1" customFormat="true" ht="21.5" hidden="false" customHeight="true" outlineLevel="0" collapsed="false">
      <c r="A75" s="45" t="n">
        <v>30</v>
      </c>
      <c r="B75" s="36" t="s">
        <v>252</v>
      </c>
      <c r="C75" s="32" t="s">
        <v>14</v>
      </c>
      <c r="D75" s="35" t="s">
        <v>77</v>
      </c>
      <c r="E75" s="37" t="s">
        <v>204</v>
      </c>
      <c r="F75" s="32" t="s">
        <v>253</v>
      </c>
      <c r="G75" s="32" t="s">
        <v>14</v>
      </c>
      <c r="H75" s="35" t="s">
        <v>176</v>
      </c>
    </row>
    <row r="76" s="1" customFormat="true" ht="21.5" hidden="false" customHeight="true" outlineLevel="0" collapsed="false">
      <c r="A76" s="45" t="n">
        <v>31</v>
      </c>
      <c r="B76" s="36" t="s">
        <v>254</v>
      </c>
      <c r="C76" s="32" t="s">
        <v>14</v>
      </c>
      <c r="D76" s="35" t="s">
        <v>255</v>
      </c>
      <c r="E76" s="37" t="s">
        <v>256</v>
      </c>
      <c r="F76" s="32" t="s">
        <v>257</v>
      </c>
      <c r="G76" s="32" t="s">
        <v>14</v>
      </c>
      <c r="H76" s="35" t="s">
        <v>258</v>
      </c>
    </row>
    <row r="77" s="1" customFormat="true" ht="21.5" hidden="false" customHeight="true" outlineLevel="0" collapsed="false">
      <c r="A77" s="45" t="n">
        <v>32</v>
      </c>
      <c r="B77" s="36" t="s">
        <v>259</v>
      </c>
      <c r="C77" s="32" t="s">
        <v>10</v>
      </c>
      <c r="D77" s="35" t="s">
        <v>225</v>
      </c>
      <c r="E77" s="37" t="s">
        <v>256</v>
      </c>
      <c r="F77" s="32" t="s">
        <v>260</v>
      </c>
      <c r="G77" s="32" t="s">
        <v>10</v>
      </c>
      <c r="H77" s="35" t="s">
        <v>261</v>
      </c>
    </row>
    <row r="78" s="1" customFormat="true" ht="21.5" hidden="false" customHeight="true" outlineLevel="0" collapsed="false">
      <c r="A78" s="45" t="n">
        <v>33</v>
      </c>
      <c r="B78" s="36" t="s">
        <v>262</v>
      </c>
      <c r="C78" s="32" t="s">
        <v>14</v>
      </c>
      <c r="D78" s="35" t="s">
        <v>123</v>
      </c>
      <c r="E78" s="37" t="s">
        <v>212</v>
      </c>
      <c r="F78" s="32" t="s">
        <v>263</v>
      </c>
      <c r="G78" s="32" t="s">
        <v>14</v>
      </c>
      <c r="H78" s="35" t="s">
        <v>264</v>
      </c>
    </row>
    <row r="79" s="1" customFormat="true" ht="21.5" hidden="false" customHeight="true" outlineLevel="0" collapsed="false">
      <c r="A79" s="45" t="n">
        <v>34</v>
      </c>
      <c r="B79" s="36" t="s">
        <v>265</v>
      </c>
      <c r="C79" s="32" t="s">
        <v>14</v>
      </c>
      <c r="D79" s="35" t="s">
        <v>42</v>
      </c>
      <c r="E79" s="37" t="s">
        <v>191</v>
      </c>
      <c r="F79" s="32" t="s">
        <v>266</v>
      </c>
      <c r="G79" s="32" t="s">
        <v>10</v>
      </c>
      <c r="H79" s="35" t="s">
        <v>179</v>
      </c>
    </row>
    <row r="80" s="1" customFormat="true" ht="21.5" hidden="false" customHeight="true" outlineLevel="0" collapsed="false">
      <c r="A80" s="45" t="n">
        <v>35</v>
      </c>
      <c r="B80" s="36" t="s">
        <v>267</v>
      </c>
      <c r="C80" s="32" t="s">
        <v>10</v>
      </c>
      <c r="D80" s="35" t="s">
        <v>21</v>
      </c>
      <c r="E80" s="37" t="s">
        <v>191</v>
      </c>
      <c r="F80" s="32" t="s">
        <v>268</v>
      </c>
      <c r="G80" s="32" t="s">
        <v>14</v>
      </c>
      <c r="H80" s="35" t="s">
        <v>269</v>
      </c>
    </row>
    <row r="81" s="1" customFormat="true" ht="21.5" hidden="false" customHeight="true" outlineLevel="0" collapsed="false">
      <c r="A81" s="45" t="n">
        <v>36</v>
      </c>
      <c r="B81" s="36" t="s">
        <v>270</v>
      </c>
      <c r="C81" s="32" t="s">
        <v>14</v>
      </c>
      <c r="D81" s="35" t="s">
        <v>123</v>
      </c>
      <c r="E81" s="37" t="s">
        <v>191</v>
      </c>
      <c r="F81" s="32" t="s">
        <v>271</v>
      </c>
      <c r="G81" s="32" t="s">
        <v>14</v>
      </c>
      <c r="H81" s="35" t="s">
        <v>272</v>
      </c>
    </row>
    <row r="82" s="1" customFormat="true" ht="21.5" hidden="false" customHeight="true" outlineLevel="0" collapsed="false">
      <c r="A82" s="45" t="n">
        <v>37</v>
      </c>
      <c r="B82" s="36" t="s">
        <v>273</v>
      </c>
      <c r="C82" s="32" t="s">
        <v>14</v>
      </c>
      <c r="D82" s="35" t="s">
        <v>123</v>
      </c>
      <c r="E82" s="37" t="s">
        <v>256</v>
      </c>
      <c r="F82" s="32" t="s">
        <v>266</v>
      </c>
      <c r="G82" s="32" t="s">
        <v>10</v>
      </c>
      <c r="H82" s="35" t="s">
        <v>274</v>
      </c>
    </row>
    <row r="83" s="1" customFormat="true" ht="21.5" hidden="false" customHeight="true" outlineLevel="0" collapsed="false">
      <c r="A83" s="19" t="s">
        <v>275</v>
      </c>
      <c r="B83" s="19"/>
      <c r="C83" s="19"/>
      <c r="D83" s="44"/>
      <c r="E83" s="51"/>
      <c r="F83" s="22"/>
      <c r="G83" s="22"/>
      <c r="H83" s="35"/>
    </row>
    <row r="84" s="1" customFormat="true" ht="21.5" hidden="false" customHeight="true" outlineLevel="0" collapsed="false">
      <c r="A84" s="50" t="n">
        <v>1</v>
      </c>
      <c r="B84" s="32" t="s">
        <v>276</v>
      </c>
      <c r="C84" s="32" t="s">
        <v>10</v>
      </c>
      <c r="D84" s="35" t="s">
        <v>277</v>
      </c>
      <c r="E84" s="46" t="s">
        <v>204</v>
      </c>
      <c r="F84" s="32" t="s">
        <v>278</v>
      </c>
      <c r="G84" s="32" t="s">
        <v>10</v>
      </c>
      <c r="H84" s="35" t="s">
        <v>279</v>
      </c>
    </row>
    <row r="85" s="1" customFormat="true" ht="21.5" hidden="false" customHeight="true" outlineLevel="0" collapsed="false">
      <c r="A85" s="50" t="n">
        <v>2</v>
      </c>
      <c r="B85" s="32" t="s">
        <v>280</v>
      </c>
      <c r="C85" s="32" t="s">
        <v>10</v>
      </c>
      <c r="D85" s="35" t="s">
        <v>21</v>
      </c>
      <c r="E85" s="46" t="s">
        <v>204</v>
      </c>
      <c r="F85" s="32" t="s">
        <v>281</v>
      </c>
      <c r="G85" s="32" t="s">
        <v>14</v>
      </c>
      <c r="H85" s="35" t="s">
        <v>282</v>
      </c>
    </row>
    <row r="86" s="1" customFormat="true" ht="21.5" hidden="false" customHeight="true" outlineLevel="0" collapsed="false">
      <c r="A86" s="50" t="n">
        <v>3</v>
      </c>
      <c r="B86" s="32" t="s">
        <v>283</v>
      </c>
      <c r="C86" s="32" t="s">
        <v>10</v>
      </c>
      <c r="D86" s="35" t="n">
        <v>1967.02</v>
      </c>
      <c r="E86" s="46" t="s">
        <v>160</v>
      </c>
      <c r="F86" s="32" t="s">
        <v>284</v>
      </c>
      <c r="G86" s="32" t="s">
        <v>14</v>
      </c>
      <c r="H86" s="35" t="s">
        <v>285</v>
      </c>
    </row>
    <row r="87" s="1" customFormat="true" ht="21.5" hidden="false" customHeight="true" outlineLevel="0" collapsed="false">
      <c r="A87" s="50" t="n">
        <v>4</v>
      </c>
      <c r="B87" s="32" t="s">
        <v>286</v>
      </c>
      <c r="C87" s="32" t="s">
        <v>10</v>
      </c>
      <c r="D87" s="35" t="s">
        <v>287</v>
      </c>
      <c r="E87" s="46" t="s">
        <v>160</v>
      </c>
      <c r="F87" s="32" t="s">
        <v>288</v>
      </c>
      <c r="G87" s="32" t="s">
        <v>14</v>
      </c>
      <c r="H87" s="35" t="s">
        <v>289</v>
      </c>
    </row>
    <row r="88" s="1" customFormat="true" ht="21.5" hidden="false" customHeight="true" outlineLevel="0" collapsed="false">
      <c r="A88" s="50" t="n">
        <v>5</v>
      </c>
      <c r="B88" s="32" t="s">
        <v>290</v>
      </c>
      <c r="C88" s="32" t="s">
        <v>10</v>
      </c>
      <c r="D88" s="35" t="n">
        <v>1966.12</v>
      </c>
      <c r="E88" s="46" t="s">
        <v>212</v>
      </c>
      <c r="F88" s="32" t="s">
        <v>291</v>
      </c>
      <c r="G88" s="32" t="s">
        <v>14</v>
      </c>
      <c r="H88" s="35" t="s">
        <v>292</v>
      </c>
    </row>
    <row r="89" s="1" customFormat="true" ht="21.5" hidden="false" customHeight="true" outlineLevel="0" collapsed="false">
      <c r="A89" s="50" t="n">
        <v>6</v>
      </c>
      <c r="B89" s="32" t="s">
        <v>293</v>
      </c>
      <c r="C89" s="32" t="s">
        <v>10</v>
      </c>
      <c r="D89" s="35" t="n">
        <v>1967.01</v>
      </c>
      <c r="E89" s="46" t="s">
        <v>212</v>
      </c>
      <c r="F89" s="32" t="s">
        <v>294</v>
      </c>
      <c r="G89" s="32" t="s">
        <v>10</v>
      </c>
      <c r="H89" s="35" t="s">
        <v>84</v>
      </c>
    </row>
    <row r="90" s="1" customFormat="true" ht="21.5" hidden="false" customHeight="true" outlineLevel="0" collapsed="false">
      <c r="A90" s="50" t="n">
        <v>7</v>
      </c>
      <c r="B90" s="32" t="s">
        <v>295</v>
      </c>
      <c r="C90" s="32" t="s">
        <v>10</v>
      </c>
      <c r="D90" s="35" t="n">
        <v>1967.02</v>
      </c>
      <c r="E90" s="46" t="s">
        <v>212</v>
      </c>
      <c r="F90" s="32" t="s">
        <v>296</v>
      </c>
      <c r="G90" s="32" t="s">
        <v>14</v>
      </c>
      <c r="H90" s="35" t="s">
        <v>196</v>
      </c>
    </row>
    <row r="91" s="1" customFormat="true" ht="21.5" hidden="false" customHeight="true" outlineLevel="0" collapsed="false">
      <c r="A91" s="50" t="n">
        <v>8</v>
      </c>
      <c r="B91" s="34" t="s">
        <v>297</v>
      </c>
      <c r="C91" s="34" t="s">
        <v>10</v>
      </c>
      <c r="D91" s="52" t="s">
        <v>225</v>
      </c>
      <c r="E91" s="46" t="s">
        <v>212</v>
      </c>
      <c r="F91" s="34" t="s">
        <v>298</v>
      </c>
      <c r="G91" s="34" t="s">
        <v>10</v>
      </c>
      <c r="H91" s="35" t="s">
        <v>182</v>
      </c>
    </row>
    <row r="92" s="1" customFormat="true" ht="21.5" hidden="false" customHeight="true" outlineLevel="0" collapsed="false">
      <c r="A92" s="50" t="n">
        <v>9</v>
      </c>
      <c r="B92" s="34" t="s">
        <v>299</v>
      </c>
      <c r="C92" s="34" t="s">
        <v>10</v>
      </c>
      <c r="D92" s="52" t="n">
        <v>1967.03</v>
      </c>
      <c r="E92" s="46" t="s">
        <v>174</v>
      </c>
      <c r="F92" s="34" t="s">
        <v>300</v>
      </c>
      <c r="G92" s="34" t="s">
        <v>14</v>
      </c>
      <c r="H92" s="35" t="s">
        <v>80</v>
      </c>
    </row>
    <row r="93" s="1" customFormat="true" ht="21.5" hidden="false" customHeight="true" outlineLevel="0" collapsed="false">
      <c r="A93" s="50" t="n">
        <v>10</v>
      </c>
      <c r="B93" s="32" t="s">
        <v>301</v>
      </c>
      <c r="C93" s="32" t="s">
        <v>10</v>
      </c>
      <c r="D93" s="35" t="s">
        <v>131</v>
      </c>
      <c r="E93" s="46" t="s">
        <v>174</v>
      </c>
      <c r="F93" s="32" t="s">
        <v>302</v>
      </c>
      <c r="G93" s="32" t="s">
        <v>14</v>
      </c>
      <c r="H93" s="35" t="s">
        <v>303</v>
      </c>
    </row>
    <row r="94" s="1" customFormat="true" ht="21.5" hidden="false" customHeight="true" outlineLevel="0" collapsed="false">
      <c r="A94" s="50" t="n">
        <v>11</v>
      </c>
      <c r="B94" s="32" t="s">
        <v>304</v>
      </c>
      <c r="C94" s="32" t="s">
        <v>10</v>
      </c>
      <c r="D94" s="35" t="s">
        <v>72</v>
      </c>
      <c r="E94" s="46" t="s">
        <v>174</v>
      </c>
      <c r="F94" s="32" t="s">
        <v>305</v>
      </c>
      <c r="G94" s="32" t="s">
        <v>14</v>
      </c>
      <c r="H94" s="35" t="s">
        <v>306</v>
      </c>
    </row>
    <row r="95" s="1" customFormat="true" ht="21.5" hidden="false" customHeight="true" outlineLevel="0" collapsed="false">
      <c r="A95" s="50" t="n">
        <v>12</v>
      </c>
      <c r="B95" s="32" t="s">
        <v>307</v>
      </c>
      <c r="C95" s="32" t="s">
        <v>10</v>
      </c>
      <c r="D95" s="35" t="s">
        <v>131</v>
      </c>
      <c r="E95" s="46" t="s">
        <v>174</v>
      </c>
      <c r="F95" s="32" t="s">
        <v>308</v>
      </c>
      <c r="G95" s="32" t="s">
        <v>14</v>
      </c>
      <c r="H95" s="35" t="s">
        <v>165</v>
      </c>
    </row>
    <row r="96" s="1" customFormat="true" ht="21.5" hidden="false" customHeight="true" outlineLevel="0" collapsed="false">
      <c r="A96" s="50" t="n">
        <v>13</v>
      </c>
      <c r="B96" s="32" t="s">
        <v>309</v>
      </c>
      <c r="C96" s="32" t="s">
        <v>14</v>
      </c>
      <c r="D96" s="35" t="s">
        <v>26</v>
      </c>
      <c r="E96" s="46" t="s">
        <v>256</v>
      </c>
      <c r="F96" s="32" t="s">
        <v>310</v>
      </c>
      <c r="G96" s="32" t="s">
        <v>10</v>
      </c>
      <c r="H96" s="35" t="s">
        <v>311</v>
      </c>
    </row>
    <row r="97" s="1" customFormat="true" ht="21.5" hidden="false" customHeight="true" outlineLevel="0" collapsed="false">
      <c r="A97" s="50" t="n">
        <v>14</v>
      </c>
      <c r="B97" s="32" t="s">
        <v>312</v>
      </c>
      <c r="C97" s="32" t="s">
        <v>14</v>
      </c>
      <c r="D97" s="35" t="s">
        <v>26</v>
      </c>
      <c r="E97" s="46" t="s">
        <v>256</v>
      </c>
      <c r="F97" s="32" t="s">
        <v>313</v>
      </c>
      <c r="G97" s="32" t="s">
        <v>10</v>
      </c>
      <c r="H97" s="35" t="s">
        <v>24</v>
      </c>
    </row>
    <row r="98" s="1" customFormat="true" ht="21.5" hidden="false" customHeight="true" outlineLevel="0" collapsed="false">
      <c r="A98" s="50" t="n">
        <v>15</v>
      </c>
      <c r="B98" s="38" t="s">
        <v>314</v>
      </c>
      <c r="C98" s="38" t="s">
        <v>10</v>
      </c>
      <c r="D98" s="35" t="n">
        <v>1958.08</v>
      </c>
      <c r="E98" s="46" t="s">
        <v>256</v>
      </c>
      <c r="F98" s="34" t="s">
        <v>315</v>
      </c>
      <c r="G98" s="34" t="s">
        <v>10</v>
      </c>
      <c r="H98" s="35" t="s">
        <v>316</v>
      </c>
    </row>
    <row r="99" s="1" customFormat="true" ht="21.5" hidden="false" customHeight="true" outlineLevel="0" collapsed="false">
      <c r="A99" s="50" t="n">
        <v>16</v>
      </c>
      <c r="B99" s="32" t="s">
        <v>317</v>
      </c>
      <c r="C99" s="32" t="s">
        <v>10</v>
      </c>
      <c r="D99" s="35" t="s">
        <v>11</v>
      </c>
      <c r="E99" s="46" t="s">
        <v>191</v>
      </c>
      <c r="F99" s="32" t="s">
        <v>318</v>
      </c>
      <c r="G99" s="32" t="s">
        <v>10</v>
      </c>
      <c r="H99" s="35" t="s">
        <v>319</v>
      </c>
    </row>
    <row r="100" s="1" customFormat="true" ht="21.5" hidden="false" customHeight="true" outlineLevel="0" collapsed="false">
      <c r="A100" s="50" t="n">
        <v>17</v>
      </c>
      <c r="B100" s="32" t="s">
        <v>320</v>
      </c>
      <c r="C100" s="32" t="s">
        <v>10</v>
      </c>
      <c r="D100" s="35" t="s">
        <v>131</v>
      </c>
      <c r="E100" s="46" t="s">
        <v>174</v>
      </c>
      <c r="F100" s="32" t="s">
        <v>321</v>
      </c>
      <c r="G100" s="32" t="s">
        <v>10</v>
      </c>
      <c r="H100" s="35" t="s">
        <v>322</v>
      </c>
    </row>
    <row r="101" s="1" customFormat="true" ht="21.5" hidden="false" customHeight="true" outlineLevel="0" collapsed="false">
      <c r="A101" s="50" t="n">
        <v>18</v>
      </c>
      <c r="B101" s="32" t="s">
        <v>323</v>
      </c>
      <c r="C101" s="32" t="s">
        <v>14</v>
      </c>
      <c r="D101" s="35" t="s">
        <v>77</v>
      </c>
      <c r="E101" s="46" t="s">
        <v>160</v>
      </c>
      <c r="F101" s="32" t="s">
        <v>324</v>
      </c>
      <c r="G101" s="32" t="s">
        <v>10</v>
      </c>
      <c r="H101" s="35" t="s">
        <v>325</v>
      </c>
    </row>
    <row r="102" s="1" customFormat="true" ht="21.5" hidden="false" customHeight="true" outlineLevel="0" collapsed="false">
      <c r="A102" s="50" t="n">
        <v>19</v>
      </c>
      <c r="B102" s="32" t="s">
        <v>326</v>
      </c>
      <c r="C102" s="32" t="s">
        <v>14</v>
      </c>
      <c r="D102" s="35" t="s">
        <v>26</v>
      </c>
      <c r="E102" s="46" t="s">
        <v>160</v>
      </c>
      <c r="F102" s="32" t="s">
        <v>327</v>
      </c>
      <c r="G102" s="32" t="s">
        <v>10</v>
      </c>
      <c r="H102" s="35" t="s">
        <v>269</v>
      </c>
    </row>
    <row r="103" s="1" customFormat="true" ht="21.5" hidden="false" customHeight="true" outlineLevel="0" collapsed="false">
      <c r="A103" s="50" t="n">
        <v>20</v>
      </c>
      <c r="B103" s="32" t="s">
        <v>328</v>
      </c>
      <c r="C103" s="32" t="s">
        <v>14</v>
      </c>
      <c r="D103" s="35" t="s">
        <v>77</v>
      </c>
      <c r="E103" s="46" t="s">
        <v>160</v>
      </c>
      <c r="F103" s="32" t="s">
        <v>329</v>
      </c>
      <c r="G103" s="32" t="s">
        <v>10</v>
      </c>
      <c r="H103" s="35" t="s">
        <v>330</v>
      </c>
    </row>
    <row r="104" s="1" customFormat="true" ht="21.5" hidden="false" customHeight="true" outlineLevel="0" collapsed="false">
      <c r="A104" s="50" t="n">
        <v>21</v>
      </c>
      <c r="B104" s="32" t="s">
        <v>331</v>
      </c>
      <c r="C104" s="32" t="s">
        <v>10</v>
      </c>
      <c r="D104" s="35" t="s">
        <v>72</v>
      </c>
      <c r="E104" s="46" t="s">
        <v>160</v>
      </c>
      <c r="F104" s="32" t="s">
        <v>332</v>
      </c>
      <c r="G104" s="32" t="s">
        <v>14</v>
      </c>
      <c r="H104" s="35" t="s">
        <v>282</v>
      </c>
    </row>
    <row r="105" s="1" customFormat="true" ht="21.5" hidden="false" customHeight="true" outlineLevel="0" collapsed="false">
      <c r="A105" s="50" t="n">
        <v>22</v>
      </c>
      <c r="B105" s="32" t="s">
        <v>333</v>
      </c>
      <c r="C105" s="32" t="s">
        <v>10</v>
      </c>
      <c r="D105" s="35" t="n">
        <v>1967.02</v>
      </c>
      <c r="E105" s="46" t="s">
        <v>160</v>
      </c>
      <c r="F105" s="32" t="s">
        <v>334</v>
      </c>
      <c r="G105" s="32" t="s">
        <v>10</v>
      </c>
      <c r="H105" s="35" t="s">
        <v>335</v>
      </c>
    </row>
    <row r="106" s="1" customFormat="true" ht="21.5" hidden="false" customHeight="true" outlineLevel="0" collapsed="false">
      <c r="A106" s="50" t="n">
        <v>23</v>
      </c>
      <c r="B106" s="32" t="s">
        <v>336</v>
      </c>
      <c r="C106" s="32" t="s">
        <v>14</v>
      </c>
      <c r="D106" s="35" t="s">
        <v>77</v>
      </c>
      <c r="E106" s="46" t="s">
        <v>256</v>
      </c>
      <c r="F106" s="32" t="s">
        <v>337</v>
      </c>
      <c r="G106" s="32" t="s">
        <v>14</v>
      </c>
      <c r="H106" s="35" t="s">
        <v>54</v>
      </c>
    </row>
    <row r="107" s="1" customFormat="true" ht="21.5" hidden="false" customHeight="true" outlineLevel="0" collapsed="false">
      <c r="A107" s="50" t="n">
        <v>24</v>
      </c>
      <c r="B107" s="32" t="s">
        <v>338</v>
      </c>
      <c r="C107" s="32" t="s">
        <v>14</v>
      </c>
      <c r="D107" s="35" t="n">
        <v>1962.02</v>
      </c>
      <c r="E107" s="46" t="s">
        <v>256</v>
      </c>
      <c r="F107" s="32" t="s">
        <v>339</v>
      </c>
      <c r="G107" s="32" t="s">
        <v>14</v>
      </c>
      <c r="H107" s="35" t="s">
        <v>116</v>
      </c>
    </row>
    <row r="108" s="1" customFormat="true" ht="21.5" hidden="false" customHeight="true" outlineLevel="0" collapsed="false">
      <c r="A108" s="50" t="n">
        <v>25</v>
      </c>
      <c r="B108" s="38" t="s">
        <v>340</v>
      </c>
      <c r="C108" s="53" t="s">
        <v>10</v>
      </c>
      <c r="D108" s="35" t="s">
        <v>72</v>
      </c>
      <c r="E108" s="54" t="s">
        <v>212</v>
      </c>
      <c r="F108" s="38" t="s">
        <v>341</v>
      </c>
      <c r="G108" s="38" t="s">
        <v>14</v>
      </c>
      <c r="H108" s="35" t="s">
        <v>111</v>
      </c>
    </row>
    <row r="109" s="1" customFormat="true" ht="21.5" hidden="false" customHeight="true" outlineLevel="0" collapsed="false">
      <c r="A109" s="50" t="n">
        <v>26</v>
      </c>
      <c r="B109" s="32" t="s">
        <v>342</v>
      </c>
      <c r="C109" s="53" t="s">
        <v>10</v>
      </c>
      <c r="D109" s="35" t="s">
        <v>343</v>
      </c>
      <c r="E109" s="54" t="s">
        <v>212</v>
      </c>
      <c r="F109" s="32" t="s">
        <v>344</v>
      </c>
      <c r="G109" s="32" t="s">
        <v>14</v>
      </c>
      <c r="H109" s="35" t="s">
        <v>345</v>
      </c>
    </row>
    <row r="110" s="1" customFormat="true" ht="21.5" hidden="false" customHeight="true" outlineLevel="0" collapsed="false">
      <c r="A110" s="50" t="n">
        <v>27</v>
      </c>
      <c r="B110" s="38" t="s">
        <v>346</v>
      </c>
      <c r="C110" s="38" t="s">
        <v>10</v>
      </c>
      <c r="D110" s="35" t="s">
        <v>343</v>
      </c>
      <c r="E110" s="54" t="s">
        <v>212</v>
      </c>
      <c r="F110" s="38" t="s">
        <v>347</v>
      </c>
      <c r="G110" s="38" t="s">
        <v>14</v>
      </c>
      <c r="H110" s="35" t="s">
        <v>348</v>
      </c>
    </row>
    <row r="111" s="1" customFormat="true" ht="21.5" hidden="false" customHeight="true" outlineLevel="0" collapsed="false">
      <c r="A111" s="50" t="n">
        <v>28</v>
      </c>
      <c r="B111" s="55" t="s">
        <v>349</v>
      </c>
      <c r="C111" s="53" t="s">
        <v>14</v>
      </c>
      <c r="D111" s="56" t="s">
        <v>123</v>
      </c>
      <c r="E111" s="54" t="s">
        <v>212</v>
      </c>
      <c r="F111" s="55" t="s">
        <v>350</v>
      </c>
      <c r="G111" s="55" t="s">
        <v>14</v>
      </c>
      <c r="H111" s="35" t="s">
        <v>351</v>
      </c>
    </row>
    <row r="112" s="1" customFormat="true" ht="21.5" hidden="false" customHeight="true" outlineLevel="0" collapsed="false">
      <c r="A112" s="50" t="n">
        <v>29</v>
      </c>
      <c r="B112" s="36" t="s">
        <v>352</v>
      </c>
      <c r="C112" s="32" t="s">
        <v>14</v>
      </c>
      <c r="D112" s="35" t="s">
        <v>26</v>
      </c>
      <c r="E112" s="37" t="s">
        <v>212</v>
      </c>
      <c r="F112" s="32" t="s">
        <v>353</v>
      </c>
      <c r="G112" s="32" t="s">
        <v>10</v>
      </c>
      <c r="H112" s="35" t="s">
        <v>354</v>
      </c>
    </row>
    <row r="113" s="1" customFormat="true" ht="21.5" hidden="false" customHeight="true" outlineLevel="0" collapsed="false">
      <c r="A113" s="50" t="n">
        <v>30</v>
      </c>
      <c r="B113" s="36" t="s">
        <v>355</v>
      </c>
      <c r="C113" s="32" t="s">
        <v>10</v>
      </c>
      <c r="D113" s="35" t="s">
        <v>225</v>
      </c>
      <c r="E113" s="37" t="s">
        <v>212</v>
      </c>
      <c r="F113" s="32" t="s">
        <v>356</v>
      </c>
      <c r="G113" s="32" t="s">
        <v>14</v>
      </c>
      <c r="H113" s="35" t="s">
        <v>357</v>
      </c>
    </row>
    <row r="114" s="1" customFormat="true" ht="21.5" hidden="false" customHeight="true" outlineLevel="0" collapsed="false">
      <c r="A114" s="50" t="n">
        <v>31</v>
      </c>
      <c r="B114" s="36" t="s">
        <v>358</v>
      </c>
      <c r="C114" s="32" t="s">
        <v>10</v>
      </c>
      <c r="D114" s="35" t="s">
        <v>359</v>
      </c>
      <c r="E114" s="37" t="s">
        <v>212</v>
      </c>
      <c r="F114" s="32" t="s">
        <v>360</v>
      </c>
      <c r="G114" s="32" t="s">
        <v>14</v>
      </c>
      <c r="H114" s="35" t="s">
        <v>361</v>
      </c>
    </row>
    <row r="115" s="1" customFormat="true" ht="21" hidden="false" customHeight="true" outlineLevel="0" collapsed="false">
      <c r="A115" s="50" t="n">
        <v>32</v>
      </c>
      <c r="B115" s="38" t="s">
        <v>362</v>
      </c>
      <c r="C115" s="38" t="s">
        <v>10</v>
      </c>
      <c r="D115" s="35" t="s">
        <v>131</v>
      </c>
      <c r="E115" s="54" t="s">
        <v>212</v>
      </c>
      <c r="F115" s="38" t="s">
        <v>363</v>
      </c>
      <c r="G115" s="38" t="s">
        <v>14</v>
      </c>
      <c r="H115" s="35" t="s">
        <v>364</v>
      </c>
    </row>
    <row r="116" s="1" customFormat="true" ht="21.5" hidden="false" customHeight="true" outlineLevel="0" collapsed="false">
      <c r="A116" s="50" t="n">
        <v>33</v>
      </c>
      <c r="B116" s="38" t="s">
        <v>365</v>
      </c>
      <c r="C116" s="38" t="s">
        <v>14</v>
      </c>
      <c r="D116" s="35" t="s">
        <v>77</v>
      </c>
      <c r="E116" s="54" t="s">
        <v>256</v>
      </c>
      <c r="F116" s="38" t="s">
        <v>366</v>
      </c>
      <c r="G116" s="38" t="s">
        <v>14</v>
      </c>
      <c r="H116" s="35" t="s">
        <v>206</v>
      </c>
    </row>
    <row r="117" s="1" customFormat="true" ht="21.5" hidden="false" customHeight="true" outlineLevel="0" collapsed="false">
      <c r="A117" s="57" t="s">
        <v>367</v>
      </c>
      <c r="B117" s="57"/>
      <c r="C117" s="57"/>
      <c r="D117" s="58"/>
      <c r="E117" s="43"/>
      <c r="F117" s="22"/>
      <c r="G117" s="22"/>
      <c r="H117" s="23"/>
    </row>
    <row r="118" s="1" customFormat="true" ht="21.5" hidden="false" customHeight="true" outlineLevel="0" collapsed="false">
      <c r="A118" s="59" t="s">
        <v>158</v>
      </c>
      <c r="B118" s="59"/>
      <c r="C118" s="59"/>
      <c r="D118" s="60"/>
      <c r="E118" s="43"/>
      <c r="F118" s="22"/>
      <c r="G118" s="22"/>
      <c r="H118" s="23"/>
    </row>
    <row r="119" s="1" customFormat="true" ht="21.5" hidden="false" customHeight="true" outlineLevel="0" collapsed="false">
      <c r="A119" s="32" t="s">
        <v>368</v>
      </c>
      <c r="B119" s="50"/>
      <c r="C119" s="50"/>
      <c r="D119" s="50"/>
      <c r="E119" s="50"/>
      <c r="F119" s="50"/>
      <c r="G119" s="50"/>
      <c r="H119" s="33"/>
    </row>
    <row r="120" s="1" customFormat="true" ht="21.5" hidden="false" customHeight="true" outlineLevel="0" collapsed="false">
      <c r="A120" s="19" t="s">
        <v>275</v>
      </c>
      <c r="B120" s="19"/>
      <c r="C120" s="19"/>
      <c r="D120" s="20"/>
      <c r="E120" s="24"/>
      <c r="F120" s="24"/>
      <c r="G120" s="24"/>
      <c r="H120" s="27"/>
    </row>
    <row r="121" s="1" customFormat="true" ht="21.5" hidden="false" customHeight="true" outlineLevel="0" collapsed="false">
      <c r="A121" s="50" t="n">
        <v>1</v>
      </c>
      <c r="B121" s="32" t="s">
        <v>369</v>
      </c>
      <c r="C121" s="32" t="s">
        <v>14</v>
      </c>
      <c r="D121" s="50" t="n">
        <v>1962.03</v>
      </c>
      <c r="E121" s="32" t="s">
        <v>370</v>
      </c>
      <c r="F121" s="32" t="s">
        <v>371</v>
      </c>
      <c r="G121" s="32" t="s">
        <v>10</v>
      </c>
      <c r="H121" s="50" t="n">
        <v>1991.05</v>
      </c>
    </row>
    <row r="122" s="1" customFormat="true" ht="21.5" hidden="false" customHeight="true" outlineLevel="0" collapsed="false">
      <c r="A122" s="50" t="n">
        <v>2</v>
      </c>
      <c r="B122" s="32" t="s">
        <v>372</v>
      </c>
      <c r="C122" s="32" t="s">
        <v>10</v>
      </c>
      <c r="D122" s="50" t="n">
        <v>1967.05</v>
      </c>
      <c r="E122" s="32" t="s">
        <v>370</v>
      </c>
      <c r="F122" s="32" t="s">
        <v>373</v>
      </c>
      <c r="G122" s="32" t="s">
        <v>10</v>
      </c>
      <c r="H122" s="33" t="n">
        <v>1995.03</v>
      </c>
    </row>
    <row r="123" s="1" customFormat="true" ht="21.5" hidden="false" customHeight="true" outlineLevel="0" collapsed="false">
      <c r="A123" s="50" t="n">
        <v>3</v>
      </c>
      <c r="B123" s="32" t="s">
        <v>374</v>
      </c>
      <c r="C123" s="32" t="s">
        <v>10</v>
      </c>
      <c r="D123" s="33" t="n">
        <v>1967.03</v>
      </c>
      <c r="E123" s="32" t="s">
        <v>375</v>
      </c>
      <c r="F123" s="32" t="s">
        <v>376</v>
      </c>
      <c r="G123" s="32" t="s">
        <v>10</v>
      </c>
      <c r="H123" s="33" t="n">
        <v>1993.01</v>
      </c>
    </row>
    <row r="124" s="1" customFormat="true" ht="21.5" hidden="false" customHeight="true" outlineLevel="0" collapsed="false">
      <c r="A124" s="50" t="n">
        <v>4</v>
      </c>
      <c r="B124" s="32" t="s">
        <v>377</v>
      </c>
      <c r="C124" s="32" t="s">
        <v>14</v>
      </c>
      <c r="D124" s="50" t="n">
        <v>1960.05</v>
      </c>
      <c r="E124" s="32" t="s">
        <v>375</v>
      </c>
      <c r="F124" s="32" t="s">
        <v>378</v>
      </c>
      <c r="G124" s="32" t="s">
        <v>14</v>
      </c>
      <c r="H124" s="50" t="n">
        <v>1986.12</v>
      </c>
    </row>
    <row r="125" s="1" customFormat="true" ht="21.5" hidden="false" customHeight="true" outlineLevel="0" collapsed="false">
      <c r="A125" s="50" t="n">
        <v>5</v>
      </c>
      <c r="B125" s="32" t="s">
        <v>379</v>
      </c>
      <c r="C125" s="32" t="s">
        <v>14</v>
      </c>
      <c r="D125" s="50" t="n">
        <v>1962.03</v>
      </c>
      <c r="E125" s="32" t="s">
        <v>370</v>
      </c>
      <c r="F125" s="32" t="s">
        <v>380</v>
      </c>
      <c r="G125" s="32" t="s">
        <v>14</v>
      </c>
      <c r="H125" s="33" t="n">
        <v>1983.1</v>
      </c>
    </row>
    <row r="126" s="1" customFormat="true" ht="21.5" hidden="false" customHeight="true" outlineLevel="0" collapsed="false">
      <c r="A126" s="50" t="n">
        <v>6</v>
      </c>
      <c r="B126" s="32" t="s">
        <v>381</v>
      </c>
      <c r="C126" s="32" t="s">
        <v>10</v>
      </c>
      <c r="D126" s="50" t="n">
        <v>1967.03</v>
      </c>
      <c r="E126" s="32" t="s">
        <v>370</v>
      </c>
      <c r="F126" s="32" t="s">
        <v>382</v>
      </c>
      <c r="G126" s="32" t="s">
        <v>10</v>
      </c>
      <c r="H126" s="50" t="n">
        <v>1993.07</v>
      </c>
    </row>
    <row r="127" s="1" customFormat="true" ht="21.5" hidden="false" customHeight="true" outlineLevel="0" collapsed="false">
      <c r="A127" s="50" t="n">
        <v>7</v>
      </c>
      <c r="B127" s="32" t="s">
        <v>383</v>
      </c>
      <c r="C127" s="32" t="s">
        <v>14</v>
      </c>
      <c r="D127" s="50" t="n">
        <v>1961.11</v>
      </c>
      <c r="E127" s="32" t="s">
        <v>370</v>
      </c>
      <c r="F127" s="32" t="s">
        <v>384</v>
      </c>
      <c r="G127" s="32" t="s">
        <v>10</v>
      </c>
      <c r="H127" s="50" t="n">
        <v>1990.05</v>
      </c>
    </row>
    <row r="128" s="1" customFormat="true" ht="21.5" hidden="false" customHeight="true" outlineLevel="0" collapsed="false">
      <c r="A128" s="50" t="n">
        <v>8</v>
      </c>
      <c r="B128" s="32" t="s">
        <v>385</v>
      </c>
      <c r="C128" s="32" t="s">
        <v>10</v>
      </c>
      <c r="D128" s="50" t="n">
        <v>1967.02</v>
      </c>
      <c r="E128" s="32" t="s">
        <v>370</v>
      </c>
      <c r="F128" s="32" t="s">
        <v>386</v>
      </c>
      <c r="G128" s="32" t="s">
        <v>10</v>
      </c>
      <c r="H128" s="50" t="n">
        <v>1992.02</v>
      </c>
    </row>
    <row r="129" s="1" customFormat="true" ht="21.5" hidden="false" customHeight="true" outlineLevel="0" collapsed="false">
      <c r="A129" s="50" t="n">
        <v>9</v>
      </c>
      <c r="B129" s="32" t="s">
        <v>387</v>
      </c>
      <c r="C129" s="32" t="s">
        <v>10</v>
      </c>
      <c r="D129" s="50" t="n">
        <v>1967.03</v>
      </c>
      <c r="E129" s="32" t="s">
        <v>370</v>
      </c>
      <c r="F129" s="32" t="s">
        <v>388</v>
      </c>
      <c r="G129" s="32" t="s">
        <v>14</v>
      </c>
      <c r="H129" s="50" t="n">
        <v>1994.07</v>
      </c>
    </row>
    <row r="130" s="1" customFormat="true" ht="21.5" hidden="false" customHeight="true" outlineLevel="0" collapsed="false">
      <c r="A130" s="57" t="s">
        <v>389</v>
      </c>
      <c r="B130" s="57"/>
      <c r="C130" s="57"/>
      <c r="D130" s="58"/>
      <c r="E130" s="43"/>
      <c r="F130" s="22"/>
      <c r="G130" s="22"/>
      <c r="H130" s="23"/>
    </row>
    <row r="131" s="1" customFormat="true" ht="21.5" hidden="false" customHeight="true" outlineLevel="0" collapsed="false">
      <c r="A131" s="59" t="s">
        <v>158</v>
      </c>
      <c r="B131" s="59"/>
      <c r="C131" s="59"/>
      <c r="D131" s="60"/>
      <c r="E131" s="43"/>
      <c r="F131" s="22"/>
      <c r="G131" s="22"/>
      <c r="H131" s="23"/>
    </row>
    <row r="132" s="1" customFormat="true" ht="21.5" hidden="false" customHeight="true" outlineLevel="0" collapsed="false">
      <c r="A132" s="50" t="n">
        <v>1</v>
      </c>
      <c r="B132" s="32" t="s">
        <v>390</v>
      </c>
      <c r="C132" s="32" t="s">
        <v>10</v>
      </c>
      <c r="D132" s="50" t="n">
        <v>1967.01</v>
      </c>
      <c r="E132" s="32" t="s">
        <v>391</v>
      </c>
      <c r="F132" s="32" t="s">
        <v>392</v>
      </c>
      <c r="G132" s="32" t="s">
        <v>14</v>
      </c>
      <c r="H132" s="33" t="n">
        <v>1993.01</v>
      </c>
    </row>
    <row r="133" s="1" customFormat="true" ht="21.5" hidden="false" customHeight="true" outlineLevel="0" collapsed="false">
      <c r="A133" s="50" t="n">
        <v>2</v>
      </c>
      <c r="B133" s="32" t="s">
        <v>393</v>
      </c>
      <c r="C133" s="32" t="s">
        <v>10</v>
      </c>
      <c r="D133" s="50" t="n">
        <v>1966.11</v>
      </c>
      <c r="E133" s="32" t="s">
        <v>391</v>
      </c>
      <c r="F133" s="32" t="s">
        <v>394</v>
      </c>
      <c r="G133" s="32" t="s">
        <v>10</v>
      </c>
      <c r="H133" s="33" t="n">
        <v>1990.11</v>
      </c>
    </row>
    <row r="134" s="1" customFormat="true" ht="21.5" hidden="false" customHeight="true" outlineLevel="0" collapsed="false">
      <c r="A134" s="50" t="n">
        <v>3</v>
      </c>
      <c r="B134" s="32" t="s">
        <v>395</v>
      </c>
      <c r="C134" s="32" t="s">
        <v>10</v>
      </c>
      <c r="D134" s="50" t="n">
        <v>1967.02</v>
      </c>
      <c r="E134" s="32" t="s">
        <v>391</v>
      </c>
      <c r="F134" s="32" t="s">
        <v>396</v>
      </c>
      <c r="G134" s="32" t="s">
        <v>10</v>
      </c>
      <c r="H134" s="33" t="n">
        <v>1994.11</v>
      </c>
    </row>
    <row r="135" s="1" customFormat="true" ht="21.5" hidden="false" customHeight="true" outlineLevel="0" collapsed="false">
      <c r="A135" s="50" t="n">
        <v>4</v>
      </c>
      <c r="B135" s="32" t="s">
        <v>397</v>
      </c>
      <c r="C135" s="32" t="s">
        <v>10</v>
      </c>
      <c r="D135" s="50" t="n">
        <v>1967.03</v>
      </c>
      <c r="E135" s="32" t="s">
        <v>391</v>
      </c>
      <c r="F135" s="32" t="s">
        <v>398</v>
      </c>
      <c r="G135" s="32" t="s">
        <v>14</v>
      </c>
      <c r="H135" s="33" t="n">
        <v>1992.05</v>
      </c>
    </row>
    <row r="136" s="1" customFormat="true" ht="21.5" hidden="false" customHeight="true" outlineLevel="0" collapsed="false">
      <c r="A136" s="50" t="n">
        <v>5</v>
      </c>
      <c r="B136" s="32" t="s">
        <v>399</v>
      </c>
      <c r="C136" s="32" t="s">
        <v>10</v>
      </c>
      <c r="D136" s="50" t="n">
        <v>1967.02</v>
      </c>
      <c r="E136" s="32" t="s">
        <v>391</v>
      </c>
      <c r="F136" s="32" t="s">
        <v>400</v>
      </c>
      <c r="G136" s="32" t="s">
        <v>10</v>
      </c>
      <c r="H136" s="33" t="n">
        <v>1991.02</v>
      </c>
    </row>
    <row r="137" s="1" customFormat="true" ht="21.5" hidden="false" customHeight="true" outlineLevel="0" collapsed="false">
      <c r="A137" s="50" t="n">
        <v>6</v>
      </c>
      <c r="B137" s="32" t="s">
        <v>401</v>
      </c>
      <c r="C137" s="32" t="s">
        <v>14</v>
      </c>
      <c r="D137" s="50" t="n">
        <v>1962.03</v>
      </c>
      <c r="E137" s="32" t="s">
        <v>391</v>
      </c>
      <c r="F137" s="32" t="s">
        <v>402</v>
      </c>
      <c r="G137" s="32" t="s">
        <v>14</v>
      </c>
      <c r="H137" s="33" t="n">
        <v>1987.1</v>
      </c>
    </row>
    <row r="138" s="1" customFormat="true" ht="21.5" hidden="false" customHeight="true" outlineLevel="0" collapsed="false">
      <c r="A138" s="50" t="n">
        <v>7</v>
      </c>
      <c r="B138" s="32" t="s">
        <v>403</v>
      </c>
      <c r="C138" s="32" t="s">
        <v>10</v>
      </c>
      <c r="D138" s="50" t="n">
        <v>1967.02</v>
      </c>
      <c r="E138" s="32" t="s">
        <v>391</v>
      </c>
      <c r="F138" s="32" t="s">
        <v>404</v>
      </c>
      <c r="G138" s="32" t="s">
        <v>10</v>
      </c>
      <c r="H138" s="33" t="n">
        <v>1994.01</v>
      </c>
    </row>
    <row r="139" s="1" customFormat="true" ht="21.5" hidden="false" customHeight="true" outlineLevel="0" collapsed="false">
      <c r="A139" s="50" t="n">
        <v>8</v>
      </c>
      <c r="B139" s="32" t="s">
        <v>405</v>
      </c>
      <c r="C139" s="32" t="s">
        <v>10</v>
      </c>
      <c r="D139" s="50" t="n">
        <v>1967.01</v>
      </c>
      <c r="E139" s="32" t="s">
        <v>406</v>
      </c>
      <c r="F139" s="32" t="s">
        <v>407</v>
      </c>
      <c r="G139" s="32" t="s">
        <v>14</v>
      </c>
      <c r="H139" s="33" t="n">
        <v>1994.08</v>
      </c>
    </row>
    <row r="140" s="1" customFormat="true" ht="21.5" hidden="false" customHeight="true" outlineLevel="0" collapsed="false">
      <c r="A140" s="50" t="n">
        <v>9</v>
      </c>
      <c r="B140" s="32" t="s">
        <v>408</v>
      </c>
      <c r="C140" s="32" t="s">
        <v>14</v>
      </c>
      <c r="D140" s="50" t="n">
        <v>1962.01</v>
      </c>
      <c r="E140" s="32" t="s">
        <v>406</v>
      </c>
      <c r="F140" s="32" t="s">
        <v>409</v>
      </c>
      <c r="G140" s="32" t="s">
        <v>14</v>
      </c>
      <c r="H140" s="33" t="n">
        <v>1993.08</v>
      </c>
    </row>
    <row r="141" s="1" customFormat="true" ht="23" hidden="false" customHeight="true" outlineLevel="0" collapsed="false">
      <c r="A141" s="50" t="n">
        <v>10</v>
      </c>
      <c r="B141" s="32" t="s">
        <v>410</v>
      </c>
      <c r="C141" s="32" t="s">
        <v>10</v>
      </c>
      <c r="D141" s="50" t="n">
        <v>1963.09</v>
      </c>
      <c r="E141" s="32" t="s">
        <v>411</v>
      </c>
      <c r="F141" s="32" t="s">
        <v>412</v>
      </c>
      <c r="G141" s="32" t="s">
        <v>14</v>
      </c>
      <c r="H141" s="33" t="n">
        <v>1994.03</v>
      </c>
    </row>
    <row r="142" s="1" customFormat="true" ht="21.5" hidden="false" customHeight="true" outlineLevel="0" collapsed="false">
      <c r="A142" s="50" t="n">
        <v>11</v>
      </c>
      <c r="B142" s="32" t="s">
        <v>413</v>
      </c>
      <c r="C142" s="32" t="s">
        <v>14</v>
      </c>
      <c r="D142" s="50" t="s">
        <v>414</v>
      </c>
      <c r="E142" s="32" t="s">
        <v>411</v>
      </c>
      <c r="F142" s="32" t="s">
        <v>415</v>
      </c>
      <c r="G142" s="32" t="s">
        <v>14</v>
      </c>
      <c r="H142" s="33" t="n">
        <v>1987.03</v>
      </c>
    </row>
    <row r="143" s="1" customFormat="true" ht="21.5" hidden="false" customHeight="true" outlineLevel="0" collapsed="false">
      <c r="A143" s="50" t="n">
        <v>12</v>
      </c>
      <c r="B143" s="32" t="s">
        <v>416</v>
      </c>
      <c r="C143" s="32" t="s">
        <v>10</v>
      </c>
      <c r="D143" s="50" t="n">
        <v>1963.01</v>
      </c>
      <c r="E143" s="32" t="s">
        <v>411</v>
      </c>
      <c r="F143" s="32" t="s">
        <v>415</v>
      </c>
      <c r="G143" s="32" t="s">
        <v>14</v>
      </c>
      <c r="H143" s="33" t="n">
        <v>1987.03</v>
      </c>
    </row>
    <row r="144" s="1" customFormat="true" ht="21.5" hidden="false" customHeight="true" outlineLevel="0" collapsed="false">
      <c r="A144" s="50" t="n">
        <v>13</v>
      </c>
      <c r="B144" s="32" t="s">
        <v>417</v>
      </c>
      <c r="C144" s="32" t="s">
        <v>10</v>
      </c>
      <c r="D144" s="50" t="n">
        <v>1967.02</v>
      </c>
      <c r="E144" s="32" t="s">
        <v>411</v>
      </c>
      <c r="F144" s="32" t="s">
        <v>418</v>
      </c>
      <c r="G144" s="32" t="s">
        <v>14</v>
      </c>
      <c r="H144" s="33" t="n">
        <v>1996.07</v>
      </c>
    </row>
    <row r="145" s="1" customFormat="true" ht="21.5" hidden="false" customHeight="true" outlineLevel="0" collapsed="false">
      <c r="A145" s="50" t="n">
        <v>14</v>
      </c>
      <c r="B145" s="32" t="s">
        <v>419</v>
      </c>
      <c r="C145" s="32" t="s">
        <v>10</v>
      </c>
      <c r="D145" s="50" t="n">
        <v>1967.01</v>
      </c>
      <c r="E145" s="32" t="s">
        <v>420</v>
      </c>
      <c r="F145" s="32" t="s">
        <v>421</v>
      </c>
      <c r="G145" s="32" t="s">
        <v>14</v>
      </c>
      <c r="H145" s="33" t="n">
        <v>1992.06</v>
      </c>
    </row>
    <row r="146" s="1" customFormat="true" ht="21.5" hidden="false" customHeight="true" outlineLevel="0" collapsed="false">
      <c r="A146" s="61" t="s">
        <v>275</v>
      </c>
      <c r="B146" s="61"/>
      <c r="C146" s="61"/>
      <c r="D146" s="62"/>
      <c r="E146" s="43"/>
      <c r="F146" s="22"/>
      <c r="G146" s="22"/>
      <c r="H146" s="63"/>
    </row>
    <row r="147" s="1" customFormat="true" ht="21.5" hidden="false" customHeight="true" outlineLevel="0" collapsed="false">
      <c r="A147" s="50" t="n">
        <v>1</v>
      </c>
      <c r="B147" s="32" t="s">
        <v>422</v>
      </c>
      <c r="C147" s="32" t="s">
        <v>10</v>
      </c>
      <c r="D147" s="50" t="s">
        <v>21</v>
      </c>
      <c r="E147" s="32" t="s">
        <v>423</v>
      </c>
      <c r="F147" s="32" t="s">
        <v>424</v>
      </c>
      <c r="G147" s="32" t="s">
        <v>10</v>
      </c>
      <c r="H147" s="33" t="s">
        <v>425</v>
      </c>
    </row>
    <row r="148" s="1" customFormat="true" ht="21.5" hidden="false" customHeight="true" outlineLevel="0" collapsed="false">
      <c r="A148" s="50" t="n">
        <v>2</v>
      </c>
      <c r="B148" s="32" t="s">
        <v>426</v>
      </c>
      <c r="C148" s="32" t="s">
        <v>10</v>
      </c>
      <c r="D148" s="50" t="n">
        <v>1967.03</v>
      </c>
      <c r="E148" s="32" t="s">
        <v>406</v>
      </c>
      <c r="F148" s="32" t="s">
        <v>427</v>
      </c>
      <c r="G148" s="32" t="s">
        <v>14</v>
      </c>
      <c r="H148" s="33" t="n">
        <v>1994.03</v>
      </c>
    </row>
    <row r="149" s="1" customFormat="true" ht="21.5" hidden="false" customHeight="true" outlineLevel="0" collapsed="false">
      <c r="A149" s="50" t="n">
        <v>3</v>
      </c>
      <c r="B149" s="32" t="s">
        <v>428</v>
      </c>
      <c r="C149" s="32" t="s">
        <v>14</v>
      </c>
      <c r="D149" s="50" t="n">
        <v>1962.02</v>
      </c>
      <c r="E149" s="32" t="s">
        <v>406</v>
      </c>
      <c r="F149" s="32" t="s">
        <v>429</v>
      </c>
      <c r="G149" s="32" t="s">
        <v>10</v>
      </c>
      <c r="H149" s="33" t="n">
        <v>1985.06</v>
      </c>
    </row>
    <row r="150" s="1" customFormat="true" ht="21.5" hidden="false" customHeight="true" outlineLevel="0" collapsed="false">
      <c r="A150" s="50" t="n">
        <v>4</v>
      </c>
      <c r="B150" s="32" t="s">
        <v>430</v>
      </c>
      <c r="C150" s="32" t="s">
        <v>10</v>
      </c>
      <c r="D150" s="50" t="s">
        <v>21</v>
      </c>
      <c r="E150" s="32" t="s">
        <v>406</v>
      </c>
      <c r="F150" s="32" t="s">
        <v>431</v>
      </c>
      <c r="G150" s="32" t="s">
        <v>10</v>
      </c>
      <c r="H150" s="33" t="n">
        <v>1990.1</v>
      </c>
    </row>
    <row r="151" s="1" customFormat="true" ht="21.5" hidden="false" customHeight="true" outlineLevel="0" collapsed="false">
      <c r="A151" s="50" t="n">
        <v>5</v>
      </c>
      <c r="B151" s="32" t="s">
        <v>432</v>
      </c>
      <c r="C151" s="32" t="s">
        <v>10</v>
      </c>
      <c r="D151" s="50" t="n">
        <v>1967.01</v>
      </c>
      <c r="E151" s="32" t="s">
        <v>406</v>
      </c>
      <c r="F151" s="32" t="s">
        <v>433</v>
      </c>
      <c r="G151" s="32" t="s">
        <v>10</v>
      </c>
      <c r="H151" s="33" t="n">
        <v>1990.11</v>
      </c>
    </row>
    <row r="152" s="1" customFormat="true" ht="21.5" hidden="false" customHeight="true" outlineLevel="0" collapsed="false">
      <c r="A152" s="50" t="n">
        <v>6</v>
      </c>
      <c r="B152" s="32" t="s">
        <v>434</v>
      </c>
      <c r="C152" s="32" t="s">
        <v>14</v>
      </c>
      <c r="D152" s="50" t="n">
        <v>1962.02</v>
      </c>
      <c r="E152" s="32" t="s">
        <v>406</v>
      </c>
      <c r="F152" s="32" t="s">
        <v>435</v>
      </c>
      <c r="G152" s="32" t="s">
        <v>14</v>
      </c>
      <c r="H152" s="33" t="n">
        <v>1991.1</v>
      </c>
    </row>
    <row r="153" s="1" customFormat="true" ht="21.5" hidden="false" customHeight="true" outlineLevel="0" collapsed="false">
      <c r="A153" s="50" t="n">
        <v>7</v>
      </c>
      <c r="B153" s="32" t="s">
        <v>436</v>
      </c>
      <c r="C153" s="32" t="s">
        <v>10</v>
      </c>
      <c r="D153" s="50" t="n">
        <v>1967.02</v>
      </c>
      <c r="E153" s="32" t="s">
        <v>406</v>
      </c>
      <c r="F153" s="32" t="s">
        <v>437</v>
      </c>
      <c r="G153" s="32" t="s">
        <v>10</v>
      </c>
      <c r="H153" s="33" t="n">
        <v>1993.03</v>
      </c>
    </row>
    <row r="154" s="1" customFormat="true" ht="21.5" hidden="false" customHeight="true" outlineLevel="0" collapsed="false">
      <c r="A154" s="50" t="n">
        <v>8</v>
      </c>
      <c r="B154" s="32" t="s">
        <v>438</v>
      </c>
      <c r="C154" s="32" t="s">
        <v>10</v>
      </c>
      <c r="D154" s="50" t="n">
        <v>1966.06</v>
      </c>
      <c r="E154" s="32" t="s">
        <v>406</v>
      </c>
      <c r="F154" s="32" t="s">
        <v>439</v>
      </c>
      <c r="G154" s="32" t="s">
        <v>10</v>
      </c>
      <c r="H154" s="33" t="s">
        <v>361</v>
      </c>
    </row>
    <row r="155" s="1" customFormat="true" ht="21.5" hidden="false" customHeight="true" outlineLevel="0" collapsed="false">
      <c r="A155" s="50" t="n">
        <v>9</v>
      </c>
      <c r="B155" s="32" t="s">
        <v>440</v>
      </c>
      <c r="C155" s="32" t="s">
        <v>10</v>
      </c>
      <c r="D155" s="50" t="s">
        <v>64</v>
      </c>
      <c r="E155" s="32" t="s">
        <v>391</v>
      </c>
      <c r="F155" s="32" t="s">
        <v>441</v>
      </c>
      <c r="G155" s="32" t="s">
        <v>14</v>
      </c>
      <c r="H155" s="33" t="s">
        <v>442</v>
      </c>
    </row>
    <row r="156" s="1" customFormat="true" ht="21.5" hidden="false" customHeight="true" outlineLevel="0" collapsed="false">
      <c r="A156" s="50" t="n">
        <v>10</v>
      </c>
      <c r="B156" s="32" t="s">
        <v>443</v>
      </c>
      <c r="C156" s="32" t="s">
        <v>14</v>
      </c>
      <c r="D156" s="50" t="n">
        <v>1962.01</v>
      </c>
      <c r="E156" s="32" t="s">
        <v>391</v>
      </c>
      <c r="F156" s="32" t="s">
        <v>444</v>
      </c>
      <c r="G156" s="32" t="s">
        <v>10</v>
      </c>
      <c r="H156" s="33" t="n">
        <v>1988.07</v>
      </c>
    </row>
    <row r="157" s="1" customFormat="true" ht="21.5" hidden="false" customHeight="true" outlineLevel="0" collapsed="false">
      <c r="A157" s="50" t="n">
        <v>11</v>
      </c>
      <c r="B157" s="32" t="s">
        <v>445</v>
      </c>
      <c r="C157" s="32" t="s">
        <v>14</v>
      </c>
      <c r="D157" s="50" t="n">
        <v>1961.12</v>
      </c>
      <c r="E157" s="32" t="s">
        <v>446</v>
      </c>
      <c r="F157" s="32" t="s">
        <v>447</v>
      </c>
      <c r="G157" s="32" t="s">
        <v>14</v>
      </c>
      <c r="H157" s="33" t="n">
        <v>1985.04</v>
      </c>
    </row>
    <row r="158" s="1" customFormat="true" ht="21.5" hidden="false" customHeight="true" outlineLevel="0" collapsed="false">
      <c r="A158" s="50" t="n">
        <v>12</v>
      </c>
      <c r="B158" s="32" t="s">
        <v>448</v>
      </c>
      <c r="C158" s="32" t="s">
        <v>10</v>
      </c>
      <c r="D158" s="50" t="s">
        <v>11</v>
      </c>
      <c r="E158" s="32" t="s">
        <v>446</v>
      </c>
      <c r="F158" s="32" t="s">
        <v>449</v>
      </c>
      <c r="G158" s="32" t="s">
        <v>14</v>
      </c>
      <c r="H158" s="33" t="s">
        <v>450</v>
      </c>
    </row>
    <row r="159" s="1" customFormat="true" ht="21.5" hidden="false" customHeight="true" outlineLevel="0" collapsed="false">
      <c r="A159" s="50" t="n">
        <v>13</v>
      </c>
      <c r="B159" s="32" t="s">
        <v>451</v>
      </c>
      <c r="C159" s="32" t="s">
        <v>10</v>
      </c>
      <c r="D159" s="50" t="s">
        <v>51</v>
      </c>
      <c r="E159" s="32" t="s">
        <v>446</v>
      </c>
      <c r="F159" s="32" t="s">
        <v>452</v>
      </c>
      <c r="G159" s="32" t="s">
        <v>10</v>
      </c>
      <c r="H159" s="33" t="s">
        <v>453</v>
      </c>
    </row>
    <row r="160" s="1" customFormat="true" ht="21.5" hidden="false" customHeight="true" outlineLevel="0" collapsed="false">
      <c r="A160" s="50" t="n">
        <v>14</v>
      </c>
      <c r="B160" s="32" t="s">
        <v>454</v>
      </c>
      <c r="C160" s="32" t="s">
        <v>10</v>
      </c>
      <c r="D160" s="50" t="s">
        <v>42</v>
      </c>
      <c r="E160" s="32" t="s">
        <v>446</v>
      </c>
      <c r="F160" s="32" t="s">
        <v>455</v>
      </c>
      <c r="G160" s="32" t="s">
        <v>10</v>
      </c>
      <c r="H160" s="33" t="s">
        <v>456</v>
      </c>
    </row>
    <row r="161" s="1" customFormat="true" ht="21.5" hidden="false" customHeight="true" outlineLevel="0" collapsed="false">
      <c r="A161" s="50" t="n">
        <v>15</v>
      </c>
      <c r="B161" s="32" t="s">
        <v>457</v>
      </c>
      <c r="C161" s="32" t="s">
        <v>14</v>
      </c>
      <c r="D161" s="50" t="s">
        <v>51</v>
      </c>
      <c r="E161" s="32" t="s">
        <v>446</v>
      </c>
      <c r="F161" s="32" t="s">
        <v>458</v>
      </c>
      <c r="G161" s="32" t="s">
        <v>10</v>
      </c>
      <c r="H161" s="33" t="s">
        <v>459</v>
      </c>
    </row>
    <row r="162" s="1" customFormat="true" ht="21.5" hidden="false" customHeight="true" outlineLevel="0" collapsed="false">
      <c r="A162" s="50" t="n">
        <v>16</v>
      </c>
      <c r="B162" s="32" t="s">
        <v>460</v>
      </c>
      <c r="C162" s="32" t="s">
        <v>14</v>
      </c>
      <c r="D162" s="50" t="s">
        <v>51</v>
      </c>
      <c r="E162" s="32" t="s">
        <v>446</v>
      </c>
      <c r="F162" s="32" t="s">
        <v>461</v>
      </c>
      <c r="G162" s="32" t="s">
        <v>14</v>
      </c>
      <c r="H162" s="33" t="n">
        <v>2003.02</v>
      </c>
    </row>
    <row r="163" s="1" customFormat="true" ht="21.5" hidden="false" customHeight="true" outlineLevel="0" collapsed="false">
      <c r="A163" s="50" t="n">
        <v>17</v>
      </c>
      <c r="B163" s="32" t="s">
        <v>462</v>
      </c>
      <c r="C163" s="32" t="s">
        <v>10</v>
      </c>
      <c r="D163" s="50" t="s">
        <v>131</v>
      </c>
      <c r="E163" s="32" t="s">
        <v>446</v>
      </c>
      <c r="F163" s="32" t="s">
        <v>463</v>
      </c>
      <c r="G163" s="32" t="s">
        <v>14</v>
      </c>
      <c r="H163" s="33" t="s">
        <v>80</v>
      </c>
    </row>
    <row r="164" s="1" customFormat="true" ht="21.5" hidden="false" customHeight="true" outlineLevel="0" collapsed="false">
      <c r="A164" s="50" t="n">
        <v>18</v>
      </c>
      <c r="B164" s="32" t="s">
        <v>464</v>
      </c>
      <c r="C164" s="32" t="s">
        <v>10</v>
      </c>
      <c r="D164" s="50" t="s">
        <v>11</v>
      </c>
      <c r="E164" s="32" t="s">
        <v>446</v>
      </c>
      <c r="F164" s="32" t="s">
        <v>465</v>
      </c>
      <c r="G164" s="32" t="s">
        <v>10</v>
      </c>
      <c r="H164" s="33" t="s">
        <v>466</v>
      </c>
    </row>
    <row r="165" s="1" customFormat="true" ht="21.5" hidden="false" customHeight="true" outlineLevel="0" collapsed="false">
      <c r="A165" s="50" t="n">
        <v>19</v>
      </c>
      <c r="B165" s="32" t="s">
        <v>467</v>
      </c>
      <c r="C165" s="32" t="s">
        <v>14</v>
      </c>
      <c r="D165" s="50" t="s">
        <v>26</v>
      </c>
      <c r="E165" s="32" t="s">
        <v>446</v>
      </c>
      <c r="F165" s="32" t="s">
        <v>468</v>
      </c>
      <c r="G165" s="32" t="s">
        <v>10</v>
      </c>
      <c r="H165" s="33" t="s">
        <v>469</v>
      </c>
    </row>
    <row r="166" s="1" customFormat="true" ht="21.5" hidden="false" customHeight="true" outlineLevel="0" collapsed="false">
      <c r="A166" s="50" t="n">
        <v>20</v>
      </c>
      <c r="B166" s="32" t="s">
        <v>470</v>
      </c>
      <c r="C166" s="32" t="s">
        <v>14</v>
      </c>
      <c r="D166" s="50" t="s">
        <v>26</v>
      </c>
      <c r="E166" s="32" t="s">
        <v>446</v>
      </c>
      <c r="F166" s="32" t="s">
        <v>471</v>
      </c>
      <c r="G166" s="32" t="s">
        <v>14</v>
      </c>
      <c r="H166" s="33" t="s">
        <v>472</v>
      </c>
    </row>
    <row r="167" s="1" customFormat="true" ht="21.5" hidden="false" customHeight="true" outlineLevel="0" collapsed="false">
      <c r="A167" s="50" t="n">
        <v>21</v>
      </c>
      <c r="B167" s="32" t="s">
        <v>473</v>
      </c>
      <c r="C167" s="32" t="s">
        <v>10</v>
      </c>
      <c r="D167" s="50" t="s">
        <v>131</v>
      </c>
      <c r="E167" s="32" t="s">
        <v>446</v>
      </c>
      <c r="F167" s="32" t="s">
        <v>474</v>
      </c>
      <c r="G167" s="32" t="s">
        <v>14</v>
      </c>
      <c r="H167" s="33" t="s">
        <v>348</v>
      </c>
    </row>
    <row r="168" s="1" customFormat="true" ht="21.5" hidden="false" customHeight="true" outlineLevel="0" collapsed="false">
      <c r="A168" s="50" t="n">
        <v>22</v>
      </c>
      <c r="B168" s="32" t="s">
        <v>475</v>
      </c>
      <c r="C168" s="32" t="s">
        <v>10</v>
      </c>
      <c r="D168" s="50" t="s">
        <v>225</v>
      </c>
      <c r="E168" s="32" t="s">
        <v>446</v>
      </c>
      <c r="F168" s="32" t="s">
        <v>476</v>
      </c>
      <c r="G168" s="32" t="s">
        <v>14</v>
      </c>
      <c r="H168" s="33" t="s">
        <v>477</v>
      </c>
    </row>
    <row r="169" s="1" customFormat="true" ht="21.5" hidden="false" customHeight="true" outlineLevel="0" collapsed="false">
      <c r="A169" s="50" t="n">
        <v>23</v>
      </c>
      <c r="B169" s="32" t="s">
        <v>478</v>
      </c>
      <c r="C169" s="32" t="s">
        <v>10</v>
      </c>
      <c r="D169" s="50" t="s">
        <v>225</v>
      </c>
      <c r="E169" s="32" t="s">
        <v>446</v>
      </c>
      <c r="F169" s="32" t="s">
        <v>479</v>
      </c>
      <c r="G169" s="32" t="s">
        <v>14</v>
      </c>
      <c r="H169" s="33" t="s">
        <v>261</v>
      </c>
    </row>
    <row r="170" s="1" customFormat="true" ht="21.5" hidden="false" customHeight="true" outlineLevel="0" collapsed="false">
      <c r="A170" s="50" t="n">
        <v>24</v>
      </c>
      <c r="B170" s="32" t="s">
        <v>480</v>
      </c>
      <c r="C170" s="32" t="s">
        <v>14</v>
      </c>
      <c r="D170" s="50" t="s">
        <v>26</v>
      </c>
      <c r="E170" s="32" t="s">
        <v>446</v>
      </c>
      <c r="F170" s="32" t="s">
        <v>481</v>
      </c>
      <c r="G170" s="32" t="s">
        <v>10</v>
      </c>
      <c r="H170" s="33" t="s">
        <v>54</v>
      </c>
    </row>
    <row r="171" s="1" customFormat="true" ht="21.5" hidden="false" customHeight="true" outlineLevel="0" collapsed="false">
      <c r="A171" s="50" t="n">
        <v>25</v>
      </c>
      <c r="B171" s="32" t="s">
        <v>482</v>
      </c>
      <c r="C171" s="32" t="s">
        <v>14</v>
      </c>
      <c r="D171" s="50" t="n">
        <v>1962.01</v>
      </c>
      <c r="E171" s="32" t="s">
        <v>423</v>
      </c>
      <c r="F171" s="32" t="s">
        <v>483</v>
      </c>
      <c r="G171" s="32" t="s">
        <v>14</v>
      </c>
      <c r="H171" s="33" t="s">
        <v>162</v>
      </c>
    </row>
    <row r="172" s="1" customFormat="true" ht="21.5" hidden="false" customHeight="true" outlineLevel="0" collapsed="false">
      <c r="A172" s="50" t="n">
        <v>26</v>
      </c>
      <c r="B172" s="32" t="s">
        <v>484</v>
      </c>
      <c r="C172" s="32" t="s">
        <v>14</v>
      </c>
      <c r="D172" s="50" t="n">
        <v>1962.01</v>
      </c>
      <c r="E172" s="32" t="s">
        <v>411</v>
      </c>
      <c r="F172" s="32" t="s">
        <v>485</v>
      </c>
      <c r="G172" s="32" t="s">
        <v>14</v>
      </c>
      <c r="H172" s="33" t="n">
        <v>1990.07</v>
      </c>
    </row>
    <row r="173" s="1" customFormat="true" ht="21.5" hidden="false" customHeight="true" outlineLevel="0" collapsed="false">
      <c r="A173" s="50" t="n">
        <v>27</v>
      </c>
      <c r="B173" s="32" t="s">
        <v>486</v>
      </c>
      <c r="C173" s="32" t="s">
        <v>10</v>
      </c>
      <c r="D173" s="50" t="n">
        <v>1964.08</v>
      </c>
      <c r="E173" s="32" t="s">
        <v>487</v>
      </c>
      <c r="F173" s="32" t="s">
        <v>488</v>
      </c>
      <c r="G173" s="32" t="s">
        <v>14</v>
      </c>
      <c r="H173" s="33" t="n">
        <v>1995.05</v>
      </c>
    </row>
    <row r="174" s="1" customFormat="true" ht="21.5" hidden="false" customHeight="true" outlineLevel="0" collapsed="false">
      <c r="A174" s="50" t="n">
        <v>28</v>
      </c>
      <c r="B174" s="32" t="s">
        <v>489</v>
      </c>
      <c r="C174" s="32" t="s">
        <v>14</v>
      </c>
      <c r="D174" s="50" t="s">
        <v>490</v>
      </c>
      <c r="E174" s="32" t="s">
        <v>487</v>
      </c>
      <c r="F174" s="32" t="s">
        <v>491</v>
      </c>
      <c r="G174" s="32" t="s">
        <v>14</v>
      </c>
      <c r="H174" s="33" t="n">
        <v>1982.09</v>
      </c>
    </row>
    <row r="175" s="1" customFormat="true" ht="21.5" hidden="false" customHeight="true" outlineLevel="0" collapsed="false">
      <c r="A175" s="50" t="n">
        <v>29</v>
      </c>
      <c r="B175" s="32" t="s">
        <v>492</v>
      </c>
      <c r="C175" s="32" t="s">
        <v>10</v>
      </c>
      <c r="D175" s="50" t="s">
        <v>493</v>
      </c>
      <c r="E175" s="32" t="s">
        <v>487</v>
      </c>
      <c r="F175" s="32" t="s">
        <v>494</v>
      </c>
      <c r="G175" s="32" t="s">
        <v>10</v>
      </c>
      <c r="H175" s="33" t="n">
        <v>1999.07</v>
      </c>
    </row>
    <row r="176" s="1" customFormat="true" ht="21.5" hidden="false" customHeight="true" outlineLevel="0" collapsed="false">
      <c r="A176" s="50" t="n">
        <v>30</v>
      </c>
      <c r="B176" s="32" t="s">
        <v>495</v>
      </c>
      <c r="C176" s="32" t="s">
        <v>10</v>
      </c>
      <c r="D176" s="50" t="n">
        <v>1967.04</v>
      </c>
      <c r="E176" s="32" t="s">
        <v>496</v>
      </c>
      <c r="F176" s="32" t="s">
        <v>497</v>
      </c>
      <c r="G176" s="32" t="s">
        <v>10</v>
      </c>
      <c r="H176" s="33" t="n">
        <v>1993.05</v>
      </c>
    </row>
    <row r="177" s="1" customFormat="true" ht="21.5" hidden="false" customHeight="true" outlineLevel="0" collapsed="false">
      <c r="A177" s="50" t="n">
        <v>31</v>
      </c>
      <c r="B177" s="32" t="s">
        <v>498</v>
      </c>
      <c r="C177" s="32" t="s">
        <v>10</v>
      </c>
      <c r="D177" s="50" t="n">
        <v>1967.03</v>
      </c>
      <c r="E177" s="32" t="s">
        <v>496</v>
      </c>
      <c r="F177" s="32" t="s">
        <v>499</v>
      </c>
      <c r="G177" s="32" t="s">
        <v>10</v>
      </c>
      <c r="H177" s="33" t="n">
        <v>1987.02</v>
      </c>
    </row>
    <row r="178" s="1" customFormat="true" ht="21.5" hidden="false" customHeight="true" outlineLevel="0" collapsed="false">
      <c r="A178" s="50" t="n">
        <v>32</v>
      </c>
      <c r="B178" s="32" t="s">
        <v>500</v>
      </c>
      <c r="C178" s="32" t="s">
        <v>10</v>
      </c>
      <c r="D178" s="50" t="n">
        <v>1967.02</v>
      </c>
      <c r="E178" s="32" t="s">
        <v>496</v>
      </c>
      <c r="F178" s="32" t="s">
        <v>501</v>
      </c>
      <c r="G178" s="32" t="s">
        <v>14</v>
      </c>
      <c r="H178" s="33" t="n">
        <v>1991.09</v>
      </c>
    </row>
    <row r="179" s="1" customFormat="true" ht="21.5" hidden="false" customHeight="true" outlineLevel="0" collapsed="false">
      <c r="A179" s="50" t="n">
        <v>33</v>
      </c>
      <c r="B179" s="32" t="s">
        <v>502</v>
      </c>
      <c r="C179" s="32" t="s">
        <v>10</v>
      </c>
      <c r="D179" s="50" t="s">
        <v>56</v>
      </c>
      <c r="E179" s="32" t="s">
        <v>496</v>
      </c>
      <c r="F179" s="32" t="s">
        <v>503</v>
      </c>
      <c r="G179" s="32" t="s">
        <v>10</v>
      </c>
      <c r="H179" s="33" t="n">
        <v>1992.02</v>
      </c>
    </row>
    <row r="180" s="1" customFormat="true" ht="21.5" hidden="false" customHeight="true" outlineLevel="0" collapsed="false">
      <c r="A180" s="50" t="n">
        <v>34</v>
      </c>
      <c r="B180" s="32" t="s">
        <v>504</v>
      </c>
      <c r="C180" s="32" t="s">
        <v>14</v>
      </c>
      <c r="D180" s="50" t="n">
        <v>1961.12</v>
      </c>
      <c r="E180" s="32" t="s">
        <v>420</v>
      </c>
      <c r="F180" s="32" t="s">
        <v>505</v>
      </c>
      <c r="G180" s="32" t="s">
        <v>10</v>
      </c>
      <c r="H180" s="33" t="n">
        <v>1991.08</v>
      </c>
    </row>
    <row r="181" s="1" customFormat="true" ht="21.5" hidden="false" customHeight="true" outlineLevel="0" collapsed="false">
      <c r="A181" s="50" t="n">
        <v>35</v>
      </c>
      <c r="B181" s="32" t="s">
        <v>506</v>
      </c>
      <c r="C181" s="32" t="s">
        <v>14</v>
      </c>
      <c r="D181" s="50" t="s">
        <v>113</v>
      </c>
      <c r="E181" s="32" t="s">
        <v>420</v>
      </c>
      <c r="F181" s="32" t="s">
        <v>507</v>
      </c>
      <c r="G181" s="32" t="s">
        <v>10</v>
      </c>
      <c r="H181" s="33" t="s">
        <v>459</v>
      </c>
    </row>
    <row r="182" s="1" customFormat="true" ht="21.5" hidden="false" customHeight="true" outlineLevel="0" collapsed="false">
      <c r="A182" s="50" t="n">
        <v>36</v>
      </c>
      <c r="B182" s="32" t="s">
        <v>508</v>
      </c>
      <c r="C182" s="32" t="s">
        <v>10</v>
      </c>
      <c r="D182" s="50" t="s">
        <v>72</v>
      </c>
      <c r="E182" s="32" t="s">
        <v>420</v>
      </c>
      <c r="F182" s="32" t="s">
        <v>509</v>
      </c>
      <c r="G182" s="32" t="s">
        <v>14</v>
      </c>
      <c r="H182" s="33" t="s">
        <v>510</v>
      </c>
    </row>
    <row r="183" s="1" customFormat="true" ht="21.5" hidden="false" customHeight="true" outlineLevel="0" collapsed="false">
      <c r="A183" s="50" t="n">
        <v>37</v>
      </c>
      <c r="B183" s="32" t="s">
        <v>511</v>
      </c>
      <c r="C183" s="32" t="s">
        <v>14</v>
      </c>
      <c r="D183" s="33" t="s">
        <v>26</v>
      </c>
      <c r="E183" s="32" t="s">
        <v>420</v>
      </c>
      <c r="F183" s="32" t="s">
        <v>512</v>
      </c>
      <c r="G183" s="32" t="s">
        <v>10</v>
      </c>
      <c r="H183" s="33" t="n">
        <v>1993.09</v>
      </c>
    </row>
    <row r="184" s="1" customFormat="true" ht="21.5" hidden="false" customHeight="true" outlineLevel="0" collapsed="false">
      <c r="A184" s="50" t="n">
        <v>38</v>
      </c>
      <c r="B184" s="32" t="s">
        <v>513</v>
      </c>
      <c r="C184" s="32" t="s">
        <v>10</v>
      </c>
      <c r="D184" s="50" t="n">
        <v>1967.01</v>
      </c>
      <c r="E184" s="32" t="s">
        <v>514</v>
      </c>
      <c r="F184" s="32" t="s">
        <v>515</v>
      </c>
      <c r="G184" s="32" t="s">
        <v>10</v>
      </c>
      <c r="H184" s="33" t="n">
        <v>1992.02</v>
      </c>
    </row>
    <row r="185" s="1" customFormat="true" ht="21.5" hidden="false" customHeight="true" outlineLevel="0" collapsed="false">
      <c r="A185" s="50" t="n">
        <v>39</v>
      </c>
      <c r="B185" s="32" t="s">
        <v>516</v>
      </c>
      <c r="C185" s="32" t="s">
        <v>10</v>
      </c>
      <c r="D185" s="50" t="n">
        <v>1967.03</v>
      </c>
      <c r="E185" s="32" t="s">
        <v>514</v>
      </c>
      <c r="F185" s="32" t="s">
        <v>517</v>
      </c>
      <c r="G185" s="32" t="s">
        <v>14</v>
      </c>
      <c r="H185" s="33" t="n">
        <v>1995.05</v>
      </c>
    </row>
    <row r="186" s="1" customFormat="true" ht="21.5" hidden="false" customHeight="true" outlineLevel="0" collapsed="false">
      <c r="A186" s="50" t="n">
        <v>40</v>
      </c>
      <c r="B186" s="32" t="s">
        <v>518</v>
      </c>
      <c r="C186" s="32" t="s">
        <v>14</v>
      </c>
      <c r="D186" s="50" t="n">
        <v>1962.03</v>
      </c>
      <c r="E186" s="32" t="s">
        <v>514</v>
      </c>
      <c r="F186" s="32" t="s">
        <v>519</v>
      </c>
      <c r="G186" s="32" t="s">
        <v>10</v>
      </c>
      <c r="H186" s="33" t="n">
        <v>1989.06</v>
      </c>
    </row>
    <row r="187" s="1" customFormat="true" ht="21.5" hidden="false" customHeight="true" outlineLevel="0" collapsed="false">
      <c r="A187" s="50" t="n">
        <v>41</v>
      </c>
      <c r="B187" s="32" t="s">
        <v>520</v>
      </c>
      <c r="C187" s="32" t="s">
        <v>10</v>
      </c>
      <c r="D187" s="50" t="n">
        <v>1967.03</v>
      </c>
      <c r="E187" s="32" t="s">
        <v>514</v>
      </c>
      <c r="F187" s="32" t="s">
        <v>521</v>
      </c>
      <c r="G187" s="32" t="s">
        <v>10</v>
      </c>
      <c r="H187" s="33" t="n">
        <v>1995.06</v>
      </c>
    </row>
    <row r="188" s="1" customFormat="true" ht="21.5" hidden="false" customHeight="true" outlineLevel="0" collapsed="false">
      <c r="A188" s="50" t="n">
        <v>42</v>
      </c>
      <c r="B188" s="32" t="s">
        <v>522</v>
      </c>
      <c r="C188" s="32" t="s">
        <v>10</v>
      </c>
      <c r="D188" s="50" t="s">
        <v>21</v>
      </c>
      <c r="E188" s="32" t="s">
        <v>514</v>
      </c>
      <c r="F188" s="32" t="s">
        <v>523</v>
      </c>
      <c r="G188" s="32" t="s">
        <v>14</v>
      </c>
      <c r="H188" s="33" t="s">
        <v>88</v>
      </c>
    </row>
    <row r="189" s="1" customFormat="true" ht="21.5" hidden="false" customHeight="true" outlineLevel="0" collapsed="false">
      <c r="A189" s="50" t="n">
        <v>43</v>
      </c>
      <c r="B189" s="32" t="s">
        <v>524</v>
      </c>
      <c r="C189" s="32" t="s">
        <v>10</v>
      </c>
      <c r="D189" s="50" t="s">
        <v>21</v>
      </c>
      <c r="E189" s="32" t="s">
        <v>514</v>
      </c>
      <c r="F189" s="32" t="s">
        <v>525</v>
      </c>
      <c r="G189" s="32" t="s">
        <v>10</v>
      </c>
      <c r="H189" s="33" t="n">
        <v>1990.08</v>
      </c>
    </row>
    <row r="190" s="1" customFormat="true" ht="21.5" hidden="false" customHeight="true" outlineLevel="0" collapsed="false">
      <c r="A190" s="19" t="s">
        <v>526</v>
      </c>
      <c r="B190" s="19"/>
      <c r="C190" s="19"/>
      <c r="D190" s="64"/>
      <c r="E190" s="65"/>
      <c r="F190" s="22"/>
      <c r="G190" s="22"/>
      <c r="H190" s="23"/>
    </row>
    <row r="191" s="1" customFormat="true" ht="21.5" hidden="false" customHeight="true" outlineLevel="0" collapsed="false">
      <c r="A191" s="19" t="s">
        <v>158</v>
      </c>
      <c r="B191" s="19"/>
      <c r="C191" s="19"/>
      <c r="D191" s="20"/>
      <c r="E191" s="66"/>
      <c r="F191" s="22"/>
      <c r="G191" s="22"/>
      <c r="H191" s="23"/>
    </row>
    <row r="192" s="1" customFormat="true" ht="21.5" hidden="false" customHeight="true" outlineLevel="0" collapsed="false">
      <c r="A192" s="67" t="n">
        <v>1</v>
      </c>
      <c r="B192" s="68" t="s">
        <v>368</v>
      </c>
      <c r="C192" s="68"/>
      <c r="D192" s="68"/>
      <c r="E192" s="50"/>
      <c r="F192" s="68"/>
      <c r="G192" s="68"/>
      <c r="H192" s="68"/>
    </row>
    <row r="193" s="1" customFormat="true" ht="21.5" hidden="false" customHeight="true" outlineLevel="0" collapsed="false">
      <c r="A193" s="19" t="s">
        <v>275</v>
      </c>
      <c r="B193" s="19"/>
      <c r="C193" s="19"/>
      <c r="D193" s="44"/>
      <c r="E193" s="66"/>
      <c r="F193" s="22"/>
      <c r="G193" s="22"/>
      <c r="H193" s="23"/>
    </row>
    <row r="194" s="1" customFormat="true" ht="21.5" hidden="false" customHeight="true" outlineLevel="0" collapsed="false">
      <c r="A194" s="35" t="n">
        <v>1</v>
      </c>
      <c r="B194" s="38" t="s">
        <v>527</v>
      </c>
      <c r="C194" s="38" t="s">
        <v>10</v>
      </c>
      <c r="D194" s="35" t="n">
        <v>1966.06</v>
      </c>
      <c r="E194" s="38" t="s">
        <v>528</v>
      </c>
      <c r="F194" s="38" t="s">
        <v>529</v>
      </c>
      <c r="G194" s="38" t="s">
        <v>10</v>
      </c>
      <c r="H194" s="35" t="s">
        <v>179</v>
      </c>
    </row>
    <row r="195" s="1" customFormat="true" ht="21.5" hidden="false" customHeight="true" outlineLevel="0" collapsed="false">
      <c r="A195" s="35" t="n">
        <v>2</v>
      </c>
      <c r="B195" s="38" t="s">
        <v>530</v>
      </c>
      <c r="C195" s="38" t="s">
        <v>14</v>
      </c>
      <c r="D195" s="35" t="s">
        <v>118</v>
      </c>
      <c r="E195" s="38" t="s">
        <v>528</v>
      </c>
      <c r="F195" s="38" t="s">
        <v>531</v>
      </c>
      <c r="G195" s="38" t="s">
        <v>14</v>
      </c>
      <c r="H195" s="35" t="s">
        <v>532</v>
      </c>
    </row>
    <row r="196" s="1" customFormat="true" ht="21.5" hidden="false" customHeight="true" outlineLevel="0" collapsed="false">
      <c r="A196" s="35" t="n">
        <v>3</v>
      </c>
      <c r="B196" s="38" t="s">
        <v>533</v>
      </c>
      <c r="C196" s="38" t="s">
        <v>10</v>
      </c>
      <c r="D196" s="35" t="s">
        <v>72</v>
      </c>
      <c r="E196" s="38" t="s">
        <v>534</v>
      </c>
      <c r="F196" s="38" t="s">
        <v>535</v>
      </c>
      <c r="G196" s="38" t="s">
        <v>14</v>
      </c>
      <c r="H196" s="35" t="s">
        <v>536</v>
      </c>
    </row>
    <row r="197" s="1" customFormat="true" ht="21.5" hidden="false" customHeight="true" outlineLevel="0" collapsed="false">
      <c r="A197" s="35" t="n">
        <v>4</v>
      </c>
      <c r="B197" s="38" t="s">
        <v>537</v>
      </c>
      <c r="C197" s="38" t="s">
        <v>14</v>
      </c>
      <c r="D197" s="35" t="s">
        <v>26</v>
      </c>
      <c r="E197" s="38" t="s">
        <v>534</v>
      </c>
      <c r="F197" s="38" t="s">
        <v>538</v>
      </c>
      <c r="G197" s="38" t="s">
        <v>14</v>
      </c>
      <c r="H197" s="35" t="s">
        <v>357</v>
      </c>
    </row>
    <row r="198" s="1" customFormat="true" ht="21.5" hidden="false" customHeight="true" outlineLevel="0" collapsed="false">
      <c r="A198" s="35" t="n">
        <v>5</v>
      </c>
      <c r="B198" s="38" t="s">
        <v>539</v>
      </c>
      <c r="C198" s="38" t="s">
        <v>10</v>
      </c>
      <c r="D198" s="35" t="s">
        <v>11</v>
      </c>
      <c r="E198" s="38" t="s">
        <v>534</v>
      </c>
      <c r="F198" s="38" t="s">
        <v>540</v>
      </c>
      <c r="G198" s="38" t="s">
        <v>14</v>
      </c>
      <c r="H198" s="35" t="s">
        <v>541</v>
      </c>
    </row>
    <row r="199" s="1" customFormat="true" ht="21.5" hidden="false" customHeight="true" outlineLevel="0" collapsed="false">
      <c r="A199" s="35" t="n">
        <v>6</v>
      </c>
      <c r="B199" s="38" t="s">
        <v>542</v>
      </c>
      <c r="C199" s="38" t="s">
        <v>10</v>
      </c>
      <c r="D199" s="35" t="n">
        <v>1966.07</v>
      </c>
      <c r="E199" s="38" t="s">
        <v>543</v>
      </c>
      <c r="F199" s="38" t="s">
        <v>544</v>
      </c>
      <c r="G199" s="38" t="s">
        <v>14</v>
      </c>
      <c r="H199" s="35" t="s">
        <v>246</v>
      </c>
    </row>
    <row r="200" s="1" customFormat="true" ht="21.5" hidden="false" customHeight="true" outlineLevel="0" collapsed="false">
      <c r="A200" s="35" t="n">
        <v>7</v>
      </c>
      <c r="B200" s="38" t="s">
        <v>545</v>
      </c>
      <c r="C200" s="38" t="s">
        <v>10</v>
      </c>
      <c r="D200" s="35" t="s">
        <v>546</v>
      </c>
      <c r="E200" s="38" t="s">
        <v>547</v>
      </c>
      <c r="F200" s="38" t="s">
        <v>548</v>
      </c>
      <c r="G200" s="38" t="s">
        <v>14</v>
      </c>
      <c r="H200" s="35" t="s">
        <v>549</v>
      </c>
    </row>
    <row r="201" s="1" customFormat="true" ht="21.5" hidden="false" customHeight="true" outlineLevel="0" collapsed="false">
      <c r="A201" s="35" t="n">
        <v>8</v>
      </c>
      <c r="B201" s="38" t="s">
        <v>550</v>
      </c>
      <c r="C201" s="38" t="s">
        <v>10</v>
      </c>
      <c r="D201" s="35" t="s">
        <v>72</v>
      </c>
      <c r="E201" s="38" t="s">
        <v>551</v>
      </c>
      <c r="F201" s="38" t="s">
        <v>552</v>
      </c>
      <c r="G201" s="38" t="s">
        <v>10</v>
      </c>
      <c r="H201" s="35" t="s">
        <v>165</v>
      </c>
    </row>
    <row r="202" s="1" customFormat="true" ht="21.5" hidden="false" customHeight="true" outlineLevel="0" collapsed="false">
      <c r="A202" s="35" t="n">
        <v>9</v>
      </c>
      <c r="B202" s="38" t="s">
        <v>553</v>
      </c>
      <c r="C202" s="38" t="s">
        <v>14</v>
      </c>
      <c r="D202" s="35" t="s">
        <v>42</v>
      </c>
      <c r="E202" s="38" t="s">
        <v>551</v>
      </c>
      <c r="F202" s="38" t="s">
        <v>554</v>
      </c>
      <c r="G202" s="38" t="s">
        <v>14</v>
      </c>
      <c r="H202" s="35" t="s">
        <v>456</v>
      </c>
    </row>
    <row r="203" s="1" customFormat="true" ht="21.5" hidden="false" customHeight="true" outlineLevel="0" collapsed="false">
      <c r="A203" s="35" t="n">
        <v>10</v>
      </c>
      <c r="B203" s="38" t="s">
        <v>555</v>
      </c>
      <c r="C203" s="38" t="s">
        <v>10</v>
      </c>
      <c r="D203" s="35" t="s">
        <v>131</v>
      </c>
      <c r="E203" s="38" t="s">
        <v>556</v>
      </c>
      <c r="F203" s="38" t="s">
        <v>557</v>
      </c>
      <c r="G203" s="38" t="s">
        <v>14</v>
      </c>
      <c r="H203" s="35" t="s">
        <v>558</v>
      </c>
    </row>
    <row r="204" s="1" customFormat="true" ht="21.5" hidden="false" customHeight="true" outlineLevel="0" collapsed="false">
      <c r="A204" s="35" t="n">
        <v>11</v>
      </c>
      <c r="B204" s="38" t="s">
        <v>559</v>
      </c>
      <c r="C204" s="38" t="s">
        <v>10</v>
      </c>
      <c r="D204" s="35" t="s">
        <v>11</v>
      </c>
      <c r="E204" s="38" t="s">
        <v>556</v>
      </c>
      <c r="F204" s="38" t="s">
        <v>560</v>
      </c>
      <c r="G204" s="38" t="s">
        <v>10</v>
      </c>
      <c r="H204" s="35" t="s">
        <v>541</v>
      </c>
    </row>
    <row r="205" s="1" customFormat="true" ht="21.5" hidden="false" customHeight="true" outlineLevel="0" collapsed="false">
      <c r="A205" s="35" t="n">
        <v>12</v>
      </c>
      <c r="B205" s="38" t="s">
        <v>561</v>
      </c>
      <c r="C205" s="38" t="s">
        <v>10</v>
      </c>
      <c r="D205" s="35" t="s">
        <v>72</v>
      </c>
      <c r="E205" s="38" t="s">
        <v>562</v>
      </c>
      <c r="F205" s="38" t="s">
        <v>563</v>
      </c>
      <c r="G205" s="38" t="s">
        <v>10</v>
      </c>
      <c r="H205" s="35" t="s">
        <v>564</v>
      </c>
    </row>
    <row r="206" s="1" customFormat="true" ht="21.5" hidden="false" customHeight="true" outlineLevel="0" collapsed="false">
      <c r="A206" s="35" t="n">
        <v>13</v>
      </c>
      <c r="B206" s="38" t="s">
        <v>565</v>
      </c>
      <c r="C206" s="38" t="s">
        <v>14</v>
      </c>
      <c r="D206" s="35" t="s">
        <v>123</v>
      </c>
      <c r="E206" s="38" t="s">
        <v>528</v>
      </c>
      <c r="F206" s="38" t="s">
        <v>566</v>
      </c>
      <c r="G206" s="38" t="s">
        <v>14</v>
      </c>
      <c r="H206" s="35" t="s">
        <v>232</v>
      </c>
    </row>
    <row r="207" s="1" customFormat="true" ht="21.5" hidden="false" customHeight="true" outlineLevel="0" collapsed="false">
      <c r="A207" s="35" t="n">
        <v>14</v>
      </c>
      <c r="B207" s="38" t="s">
        <v>567</v>
      </c>
      <c r="C207" s="38" t="s">
        <v>14</v>
      </c>
      <c r="D207" s="35" t="s">
        <v>77</v>
      </c>
      <c r="E207" s="38" t="s">
        <v>528</v>
      </c>
      <c r="F207" s="38" t="s">
        <v>568</v>
      </c>
      <c r="G207" s="38" t="s">
        <v>14</v>
      </c>
      <c r="H207" s="35" t="s">
        <v>176</v>
      </c>
    </row>
    <row r="208" s="1" customFormat="true" ht="21.5" hidden="false" customHeight="true" outlineLevel="0" collapsed="false">
      <c r="A208" s="35" t="n">
        <v>15</v>
      </c>
      <c r="B208" s="38" t="s">
        <v>569</v>
      </c>
      <c r="C208" s="38" t="s">
        <v>10</v>
      </c>
      <c r="D208" s="35" t="s">
        <v>225</v>
      </c>
      <c r="E208" s="38" t="s">
        <v>528</v>
      </c>
      <c r="F208" s="38" t="s">
        <v>570</v>
      </c>
      <c r="G208" s="38" t="s">
        <v>10</v>
      </c>
      <c r="H208" s="35" t="s">
        <v>541</v>
      </c>
    </row>
    <row r="209" s="1" customFormat="true" ht="21.5" hidden="false" customHeight="true" outlineLevel="0" collapsed="false">
      <c r="A209" s="35" t="n">
        <v>16</v>
      </c>
      <c r="B209" s="38" t="s">
        <v>571</v>
      </c>
      <c r="C209" s="38" t="s">
        <v>10</v>
      </c>
      <c r="D209" s="35" t="s">
        <v>131</v>
      </c>
      <c r="E209" s="38" t="s">
        <v>534</v>
      </c>
      <c r="F209" s="38" t="s">
        <v>572</v>
      </c>
      <c r="G209" s="38" t="s">
        <v>10</v>
      </c>
      <c r="H209" s="35" t="s">
        <v>29</v>
      </c>
    </row>
    <row r="210" s="1" customFormat="true" ht="21.5" hidden="false" customHeight="true" outlineLevel="0" collapsed="false">
      <c r="A210" s="35" t="n">
        <v>17</v>
      </c>
      <c r="B210" s="38" t="s">
        <v>573</v>
      </c>
      <c r="C210" s="38" t="s">
        <v>14</v>
      </c>
      <c r="D210" s="35" t="s">
        <v>42</v>
      </c>
      <c r="E210" s="38" t="s">
        <v>534</v>
      </c>
      <c r="F210" s="38" t="s">
        <v>574</v>
      </c>
      <c r="G210" s="38" t="s">
        <v>10</v>
      </c>
      <c r="H210" s="35" t="s">
        <v>575</v>
      </c>
    </row>
    <row r="211" s="1" customFormat="true" ht="21.5" hidden="false" customHeight="true" outlineLevel="0" collapsed="false">
      <c r="A211" s="35" t="n">
        <v>18</v>
      </c>
      <c r="B211" s="38" t="s">
        <v>576</v>
      </c>
      <c r="C211" s="38" t="s">
        <v>10</v>
      </c>
      <c r="D211" s="35" t="s">
        <v>225</v>
      </c>
      <c r="E211" s="38" t="s">
        <v>577</v>
      </c>
      <c r="F211" s="38" t="s">
        <v>578</v>
      </c>
      <c r="G211" s="38" t="s">
        <v>14</v>
      </c>
      <c r="H211" s="35" t="s">
        <v>62</v>
      </c>
    </row>
    <row r="212" s="1" customFormat="true" ht="21.5" hidden="false" customHeight="true" outlineLevel="0" collapsed="false">
      <c r="A212" s="35" t="n">
        <v>19</v>
      </c>
      <c r="B212" s="38" t="s">
        <v>579</v>
      </c>
      <c r="C212" s="38" t="s">
        <v>14</v>
      </c>
      <c r="D212" s="35" t="s">
        <v>11</v>
      </c>
      <c r="E212" s="38" t="s">
        <v>580</v>
      </c>
      <c r="F212" s="38" t="s">
        <v>581</v>
      </c>
      <c r="G212" s="38" t="s">
        <v>14</v>
      </c>
      <c r="H212" s="35" t="s">
        <v>582</v>
      </c>
    </row>
    <row r="213" s="1" customFormat="true" ht="21.5" hidden="false" customHeight="true" outlineLevel="0" collapsed="false">
      <c r="A213" s="35" t="n">
        <v>20</v>
      </c>
      <c r="B213" s="38" t="s">
        <v>583</v>
      </c>
      <c r="C213" s="38" t="s">
        <v>14</v>
      </c>
      <c r="D213" s="35" t="n">
        <v>1962.04</v>
      </c>
      <c r="E213" s="38" t="s">
        <v>551</v>
      </c>
      <c r="F213" s="38" t="s">
        <v>584</v>
      </c>
      <c r="G213" s="38" t="s">
        <v>14</v>
      </c>
      <c r="H213" s="35" t="s">
        <v>206</v>
      </c>
    </row>
    <row r="214" s="1" customFormat="true" ht="21.5" hidden="false" customHeight="true" outlineLevel="0" collapsed="false">
      <c r="A214" s="35" t="n">
        <v>21</v>
      </c>
      <c r="B214" s="38" t="s">
        <v>585</v>
      </c>
      <c r="C214" s="38" t="s">
        <v>14</v>
      </c>
      <c r="D214" s="35" t="s">
        <v>77</v>
      </c>
      <c r="E214" s="38" t="s">
        <v>551</v>
      </c>
      <c r="F214" s="38" t="s">
        <v>586</v>
      </c>
      <c r="G214" s="38" t="s">
        <v>14</v>
      </c>
      <c r="H214" s="35" t="s">
        <v>84</v>
      </c>
    </row>
    <row r="215" s="1" customFormat="true" ht="21.5" hidden="false" customHeight="true" outlineLevel="0" collapsed="false">
      <c r="A215" s="35" t="n">
        <v>22</v>
      </c>
      <c r="B215" s="38" t="s">
        <v>587</v>
      </c>
      <c r="C215" s="38" t="s">
        <v>10</v>
      </c>
      <c r="D215" s="35" t="s">
        <v>131</v>
      </c>
      <c r="E215" s="38" t="s">
        <v>551</v>
      </c>
      <c r="F215" s="38" t="s">
        <v>588</v>
      </c>
      <c r="G215" s="38" t="s">
        <v>10</v>
      </c>
      <c r="H215" s="35" t="s">
        <v>589</v>
      </c>
    </row>
    <row r="216" s="1" customFormat="true" ht="21.5" hidden="false" customHeight="true" outlineLevel="0" collapsed="false">
      <c r="A216" s="35" t="n">
        <v>23</v>
      </c>
      <c r="B216" s="38" t="s">
        <v>590</v>
      </c>
      <c r="C216" s="38" t="s">
        <v>10</v>
      </c>
      <c r="D216" s="35" t="s">
        <v>591</v>
      </c>
      <c r="E216" s="38" t="s">
        <v>551</v>
      </c>
      <c r="F216" s="38" t="s">
        <v>592</v>
      </c>
      <c r="G216" s="38" t="s">
        <v>14</v>
      </c>
      <c r="H216" s="35" t="s">
        <v>593</v>
      </c>
    </row>
    <row r="217" s="1" customFormat="true" ht="21.5" hidden="false" customHeight="true" outlineLevel="0" collapsed="false">
      <c r="A217" s="35" t="n">
        <v>24</v>
      </c>
      <c r="B217" s="38" t="s">
        <v>594</v>
      </c>
      <c r="C217" s="38" t="s">
        <v>10</v>
      </c>
      <c r="D217" s="35" t="s">
        <v>131</v>
      </c>
      <c r="E217" s="38" t="s">
        <v>543</v>
      </c>
      <c r="F217" s="38" t="s">
        <v>595</v>
      </c>
      <c r="G217" s="38" t="s">
        <v>14</v>
      </c>
      <c r="H217" s="35" t="s">
        <v>47</v>
      </c>
    </row>
    <row r="218" s="1" customFormat="true" ht="21.5" hidden="false" customHeight="true" outlineLevel="0" collapsed="false">
      <c r="A218" s="35" t="n">
        <v>25</v>
      </c>
      <c r="B218" s="38" t="s">
        <v>596</v>
      </c>
      <c r="C218" s="38" t="s">
        <v>14</v>
      </c>
      <c r="D218" s="35" t="s">
        <v>77</v>
      </c>
      <c r="E218" s="38" t="s">
        <v>534</v>
      </c>
      <c r="F218" s="38" t="s">
        <v>597</v>
      </c>
      <c r="G218" s="38" t="s">
        <v>10</v>
      </c>
      <c r="H218" s="35" t="s">
        <v>80</v>
      </c>
    </row>
    <row r="219" s="1" customFormat="true" ht="21.5" hidden="false" customHeight="true" outlineLevel="0" collapsed="false">
      <c r="A219" s="35" t="n">
        <v>26</v>
      </c>
      <c r="B219" s="38" t="s">
        <v>598</v>
      </c>
      <c r="C219" s="38" t="s">
        <v>14</v>
      </c>
      <c r="D219" s="35" t="s">
        <v>37</v>
      </c>
      <c r="E219" s="38" t="s">
        <v>543</v>
      </c>
      <c r="F219" s="38" t="s">
        <v>599</v>
      </c>
      <c r="G219" s="38" t="s">
        <v>14</v>
      </c>
      <c r="H219" s="35" t="s">
        <v>261</v>
      </c>
    </row>
    <row r="220" s="1" customFormat="true" ht="21.5" hidden="false" customHeight="true" outlineLevel="0" collapsed="false">
      <c r="A220" s="35" t="n">
        <v>27</v>
      </c>
      <c r="B220" s="38" t="s">
        <v>600</v>
      </c>
      <c r="C220" s="38" t="s">
        <v>14</v>
      </c>
      <c r="D220" s="35" t="s">
        <v>26</v>
      </c>
      <c r="E220" s="38" t="s">
        <v>601</v>
      </c>
      <c r="F220" s="38" t="s">
        <v>602</v>
      </c>
      <c r="G220" s="38" t="s">
        <v>10</v>
      </c>
      <c r="H220" s="35" t="s">
        <v>603</v>
      </c>
    </row>
    <row r="221" s="1" customFormat="true" ht="21.5" hidden="false" customHeight="true" outlineLevel="0" collapsed="false">
      <c r="A221" s="19" t="s">
        <v>604</v>
      </c>
      <c r="B221" s="19"/>
      <c r="C221" s="19"/>
      <c r="D221" s="20"/>
      <c r="E221" s="69"/>
      <c r="F221" s="70"/>
      <c r="G221" s="70"/>
      <c r="H221" s="71"/>
    </row>
    <row r="222" s="1" customFormat="true" ht="21.5" hidden="false" customHeight="true" outlineLevel="0" collapsed="false">
      <c r="A222" s="19" t="s">
        <v>158</v>
      </c>
      <c r="B222" s="19"/>
      <c r="C222" s="19"/>
      <c r="D222" s="20"/>
      <c r="E222" s="72"/>
      <c r="F222" s="73"/>
      <c r="G222" s="73"/>
      <c r="H222" s="74"/>
    </row>
    <row r="223" s="1" customFormat="true" ht="21.5" hidden="false" customHeight="true" outlineLevel="0" collapsed="false">
      <c r="A223" s="50" t="n">
        <v>1</v>
      </c>
      <c r="B223" s="32" t="s">
        <v>605</v>
      </c>
      <c r="C223" s="32" t="s">
        <v>10</v>
      </c>
      <c r="D223" s="35" t="s">
        <v>72</v>
      </c>
      <c r="E223" s="34" t="s">
        <v>606</v>
      </c>
      <c r="F223" s="32" t="s">
        <v>607</v>
      </c>
      <c r="G223" s="32" t="s">
        <v>10</v>
      </c>
      <c r="H223" s="39" t="n">
        <v>1992.04</v>
      </c>
    </row>
    <row r="224" s="1" customFormat="true" ht="21.5" hidden="false" customHeight="true" outlineLevel="0" collapsed="false">
      <c r="A224" s="50" t="n">
        <v>2</v>
      </c>
      <c r="B224" s="38" t="s">
        <v>608</v>
      </c>
      <c r="C224" s="39" t="s">
        <v>10</v>
      </c>
      <c r="D224" s="35" t="s">
        <v>609</v>
      </c>
      <c r="E224" s="34" t="s">
        <v>606</v>
      </c>
      <c r="F224" s="38" t="s">
        <v>610</v>
      </c>
      <c r="G224" s="39" t="s">
        <v>14</v>
      </c>
      <c r="H224" s="35" t="s">
        <v>611</v>
      </c>
    </row>
    <row r="225" s="1" customFormat="true" ht="21.5" hidden="false" customHeight="true" outlineLevel="0" collapsed="false">
      <c r="A225" s="50" t="n">
        <v>3</v>
      </c>
      <c r="B225" s="38" t="s">
        <v>612</v>
      </c>
      <c r="C225" s="39" t="s">
        <v>14</v>
      </c>
      <c r="D225" s="35" t="s">
        <v>613</v>
      </c>
      <c r="E225" s="34" t="s">
        <v>606</v>
      </c>
      <c r="F225" s="38" t="s">
        <v>610</v>
      </c>
      <c r="G225" s="40" t="s">
        <v>14</v>
      </c>
      <c r="H225" s="35" t="s">
        <v>611</v>
      </c>
    </row>
    <row r="226" s="1" customFormat="true" ht="21.5" hidden="false" customHeight="true" outlineLevel="0" collapsed="false">
      <c r="A226" s="50" t="n">
        <v>4</v>
      </c>
      <c r="B226" s="38" t="s">
        <v>614</v>
      </c>
      <c r="C226" s="39" t="s">
        <v>14</v>
      </c>
      <c r="D226" s="35" t="s">
        <v>615</v>
      </c>
      <c r="E226" s="34" t="s">
        <v>606</v>
      </c>
      <c r="F226" s="38" t="s">
        <v>616</v>
      </c>
      <c r="G226" s="40" t="s">
        <v>14</v>
      </c>
      <c r="H226" s="35" t="s">
        <v>617</v>
      </c>
    </row>
    <row r="227" s="1" customFormat="true" ht="21.5" hidden="false" customHeight="true" outlineLevel="0" collapsed="false">
      <c r="A227" s="50" t="n">
        <v>5</v>
      </c>
      <c r="B227" s="38" t="s">
        <v>618</v>
      </c>
      <c r="C227" s="39" t="s">
        <v>10</v>
      </c>
      <c r="D227" s="35" t="s">
        <v>619</v>
      </c>
      <c r="E227" s="34" t="s">
        <v>606</v>
      </c>
      <c r="F227" s="38" t="s">
        <v>616</v>
      </c>
      <c r="G227" s="40" t="s">
        <v>14</v>
      </c>
      <c r="H227" s="35" t="s">
        <v>617</v>
      </c>
    </row>
    <row r="228" s="1" customFormat="true" ht="21.5" hidden="false" customHeight="true" outlineLevel="0" collapsed="false">
      <c r="A228" s="50" t="n">
        <v>6</v>
      </c>
      <c r="B228" s="38" t="s">
        <v>620</v>
      </c>
      <c r="C228" s="39" t="s">
        <v>14</v>
      </c>
      <c r="D228" s="35" t="s">
        <v>37</v>
      </c>
      <c r="E228" s="34" t="s">
        <v>606</v>
      </c>
      <c r="F228" s="38" t="s">
        <v>621</v>
      </c>
      <c r="G228" s="40" t="s">
        <v>14</v>
      </c>
      <c r="H228" s="35" t="s">
        <v>54</v>
      </c>
    </row>
    <row r="229" s="1" customFormat="true" ht="21.5" hidden="false" customHeight="true" outlineLevel="0" collapsed="false">
      <c r="A229" s="19" t="s">
        <v>275</v>
      </c>
      <c r="B229" s="19"/>
      <c r="C229" s="19"/>
      <c r="D229" s="44"/>
      <c r="E229" s="24"/>
      <c r="F229" s="24"/>
      <c r="G229" s="24"/>
      <c r="H229" s="27"/>
    </row>
    <row r="230" s="1" customFormat="true" ht="21.5" hidden="false" customHeight="true" outlineLevel="0" collapsed="false">
      <c r="A230" s="50" t="n">
        <v>1</v>
      </c>
      <c r="B230" s="32" t="s">
        <v>622</v>
      </c>
      <c r="C230" s="32" t="s">
        <v>10</v>
      </c>
      <c r="D230" s="35" t="s">
        <v>131</v>
      </c>
      <c r="E230" s="34" t="s">
        <v>606</v>
      </c>
      <c r="F230" s="32" t="s">
        <v>623</v>
      </c>
      <c r="G230" s="32" t="s">
        <v>10</v>
      </c>
      <c r="H230" s="39" t="n">
        <v>1990.12</v>
      </c>
    </row>
    <row r="231" s="1" customFormat="true" ht="21.5" hidden="false" customHeight="true" outlineLevel="0" collapsed="false">
      <c r="A231" s="50" t="n">
        <v>2</v>
      </c>
      <c r="B231" s="38" t="s">
        <v>624</v>
      </c>
      <c r="C231" s="39" t="s">
        <v>14</v>
      </c>
      <c r="D231" s="35" t="s">
        <v>625</v>
      </c>
      <c r="E231" s="38" t="s">
        <v>626</v>
      </c>
      <c r="F231" s="38" t="s">
        <v>627</v>
      </c>
      <c r="G231" s="40" t="s">
        <v>10</v>
      </c>
      <c r="H231" s="35" t="s">
        <v>628</v>
      </c>
    </row>
    <row r="232" s="1" customFormat="true" ht="21.5" hidden="false" customHeight="true" outlineLevel="0" collapsed="false">
      <c r="A232" s="50" t="n">
        <v>3</v>
      </c>
      <c r="B232" s="38" t="s">
        <v>629</v>
      </c>
      <c r="C232" s="39" t="s">
        <v>10</v>
      </c>
      <c r="D232" s="35" t="s">
        <v>72</v>
      </c>
      <c r="E232" s="38" t="s">
        <v>626</v>
      </c>
      <c r="F232" s="38" t="s">
        <v>630</v>
      </c>
      <c r="G232" s="40" t="s">
        <v>10</v>
      </c>
      <c r="H232" s="52" t="s">
        <v>199</v>
      </c>
    </row>
    <row r="233" s="1" customFormat="true" ht="21.5" hidden="false" customHeight="true" outlineLevel="0" collapsed="false">
      <c r="A233" s="50" t="n">
        <v>4</v>
      </c>
      <c r="B233" s="39" t="s">
        <v>631</v>
      </c>
      <c r="C233" s="39" t="s">
        <v>10</v>
      </c>
      <c r="D233" s="75" t="s">
        <v>632</v>
      </c>
      <c r="E233" s="38" t="s">
        <v>626</v>
      </c>
      <c r="F233" s="32" t="s">
        <v>633</v>
      </c>
      <c r="G233" s="39" t="s">
        <v>10</v>
      </c>
      <c r="H233" s="75" t="s">
        <v>634</v>
      </c>
    </row>
    <row r="234" s="1" customFormat="true" ht="21.5" hidden="false" customHeight="true" outlineLevel="0" collapsed="false">
      <c r="A234" s="50" t="n">
        <v>5</v>
      </c>
      <c r="B234" s="39" t="s">
        <v>635</v>
      </c>
      <c r="C234" s="39" t="s">
        <v>14</v>
      </c>
      <c r="D234" s="35" t="s">
        <v>42</v>
      </c>
      <c r="E234" s="38" t="s">
        <v>626</v>
      </c>
      <c r="F234" s="32" t="s">
        <v>636</v>
      </c>
      <c r="G234" s="39" t="s">
        <v>10</v>
      </c>
      <c r="H234" s="75" t="s">
        <v>532</v>
      </c>
    </row>
    <row r="235" s="1" customFormat="true" ht="21.5" hidden="false" customHeight="true" outlineLevel="0" collapsed="false">
      <c r="A235" s="50" t="n">
        <v>6</v>
      </c>
      <c r="B235" s="38" t="s">
        <v>637</v>
      </c>
      <c r="C235" s="39" t="s">
        <v>10</v>
      </c>
      <c r="D235" s="35" t="s">
        <v>72</v>
      </c>
      <c r="E235" s="38" t="s">
        <v>626</v>
      </c>
      <c r="F235" s="32" t="s">
        <v>638</v>
      </c>
      <c r="G235" s="39" t="s">
        <v>14</v>
      </c>
      <c r="H235" s="76" t="s">
        <v>639</v>
      </c>
    </row>
    <row r="236" s="1" customFormat="true" ht="21.5" hidden="false" customHeight="true" outlineLevel="0" collapsed="false">
      <c r="A236" s="50" t="n">
        <v>7</v>
      </c>
      <c r="B236" s="38" t="s">
        <v>640</v>
      </c>
      <c r="C236" s="39" t="s">
        <v>14</v>
      </c>
      <c r="D236" s="35" t="s">
        <v>26</v>
      </c>
      <c r="E236" s="38" t="s">
        <v>626</v>
      </c>
      <c r="F236" s="38" t="s">
        <v>641</v>
      </c>
      <c r="G236" s="39" t="s">
        <v>14</v>
      </c>
      <c r="H236" s="35" t="s">
        <v>47</v>
      </c>
    </row>
    <row r="237" s="1" customFormat="true" ht="21.5" hidden="false" customHeight="true" outlineLevel="0" collapsed="false">
      <c r="A237" s="50" t="n">
        <v>8</v>
      </c>
      <c r="B237" s="38" t="s">
        <v>642</v>
      </c>
      <c r="C237" s="39" t="s">
        <v>14</v>
      </c>
      <c r="D237" s="35" t="s">
        <v>42</v>
      </c>
      <c r="E237" s="38" t="s">
        <v>643</v>
      </c>
      <c r="F237" s="38" t="s">
        <v>644</v>
      </c>
      <c r="G237" s="40" t="s">
        <v>10</v>
      </c>
      <c r="H237" s="52" t="s">
        <v>196</v>
      </c>
    </row>
    <row r="238" s="1" customFormat="true" ht="21.5" hidden="false" customHeight="true" outlineLevel="0" collapsed="false">
      <c r="A238" s="50" t="n">
        <v>9</v>
      </c>
      <c r="B238" s="38" t="s">
        <v>645</v>
      </c>
      <c r="C238" s="39" t="s">
        <v>10</v>
      </c>
      <c r="D238" s="35" t="s">
        <v>72</v>
      </c>
      <c r="E238" s="38" t="s">
        <v>643</v>
      </c>
      <c r="F238" s="38" t="s">
        <v>646</v>
      </c>
      <c r="G238" s="40" t="s">
        <v>14</v>
      </c>
      <c r="H238" s="76" t="s">
        <v>647</v>
      </c>
    </row>
    <row r="239" s="1" customFormat="true" ht="21.5" hidden="false" customHeight="true" outlineLevel="0" collapsed="false">
      <c r="A239" s="50" t="n">
        <v>10</v>
      </c>
      <c r="B239" s="38" t="s">
        <v>648</v>
      </c>
      <c r="C239" s="39" t="s">
        <v>10</v>
      </c>
      <c r="D239" s="35" t="s">
        <v>131</v>
      </c>
      <c r="E239" s="38" t="s">
        <v>643</v>
      </c>
      <c r="F239" s="38" t="s">
        <v>649</v>
      </c>
      <c r="G239" s="40" t="s">
        <v>10</v>
      </c>
      <c r="H239" s="35" t="s">
        <v>202</v>
      </c>
    </row>
    <row r="240" s="1" customFormat="true" ht="21.5" hidden="false" customHeight="true" outlineLevel="0" collapsed="false">
      <c r="A240" s="50" t="n">
        <v>11</v>
      </c>
      <c r="B240" s="38" t="s">
        <v>650</v>
      </c>
      <c r="C240" s="39" t="s">
        <v>10</v>
      </c>
      <c r="D240" s="35" t="s">
        <v>11</v>
      </c>
      <c r="E240" s="38" t="s">
        <v>643</v>
      </c>
      <c r="F240" s="38" t="s">
        <v>651</v>
      </c>
      <c r="G240" s="40" t="s">
        <v>14</v>
      </c>
      <c r="H240" s="35" t="s">
        <v>652</v>
      </c>
    </row>
    <row r="241" s="1" customFormat="true" ht="21.5" hidden="false" customHeight="true" outlineLevel="0" collapsed="false">
      <c r="A241" s="50" t="n">
        <v>12</v>
      </c>
      <c r="B241" s="38" t="s">
        <v>653</v>
      </c>
      <c r="C241" s="39" t="s">
        <v>10</v>
      </c>
      <c r="D241" s="35" t="s">
        <v>72</v>
      </c>
      <c r="E241" s="38" t="s">
        <v>643</v>
      </c>
      <c r="F241" s="38" t="s">
        <v>654</v>
      </c>
      <c r="G241" s="40" t="s">
        <v>14</v>
      </c>
      <c r="H241" s="35" t="s">
        <v>261</v>
      </c>
    </row>
    <row r="242" s="1" customFormat="true" ht="21.5" hidden="false" customHeight="true" outlineLevel="0" collapsed="false">
      <c r="A242" s="50" t="n">
        <v>13</v>
      </c>
      <c r="B242" s="38" t="s">
        <v>655</v>
      </c>
      <c r="C242" s="39" t="s">
        <v>10</v>
      </c>
      <c r="D242" s="35" t="s">
        <v>64</v>
      </c>
      <c r="E242" s="38" t="s">
        <v>643</v>
      </c>
      <c r="F242" s="38" t="s">
        <v>656</v>
      </c>
      <c r="G242" s="40" t="s">
        <v>14</v>
      </c>
      <c r="H242" s="35" t="s">
        <v>657</v>
      </c>
    </row>
    <row r="243" s="1" customFormat="true" ht="21.5" hidden="false" customHeight="true" outlineLevel="0" collapsed="false">
      <c r="A243" s="50" t="n">
        <v>14</v>
      </c>
      <c r="B243" s="38" t="s">
        <v>658</v>
      </c>
      <c r="C243" s="39" t="s">
        <v>14</v>
      </c>
      <c r="D243" s="35" t="s">
        <v>42</v>
      </c>
      <c r="E243" s="38" t="s">
        <v>643</v>
      </c>
      <c r="F243" s="38" t="s">
        <v>649</v>
      </c>
      <c r="G243" s="40" t="s">
        <v>10</v>
      </c>
      <c r="H243" s="35" t="s">
        <v>202</v>
      </c>
    </row>
    <row r="244" s="1" customFormat="true" ht="21.5" hidden="false" customHeight="true" outlineLevel="0" collapsed="false">
      <c r="A244" s="50" t="n">
        <v>15</v>
      </c>
      <c r="B244" s="38" t="s">
        <v>659</v>
      </c>
      <c r="C244" s="39" t="s">
        <v>14</v>
      </c>
      <c r="D244" s="35" t="s">
        <v>113</v>
      </c>
      <c r="E244" s="38" t="s">
        <v>643</v>
      </c>
      <c r="F244" s="38" t="s">
        <v>660</v>
      </c>
      <c r="G244" s="40" t="s">
        <v>14</v>
      </c>
      <c r="H244" s="35" t="s">
        <v>35</v>
      </c>
    </row>
    <row r="245" s="1" customFormat="true" ht="21.5" hidden="false" customHeight="true" outlineLevel="0" collapsed="false">
      <c r="A245" s="50" t="n">
        <v>16</v>
      </c>
      <c r="B245" s="38" t="s">
        <v>661</v>
      </c>
      <c r="C245" s="39" t="s">
        <v>14</v>
      </c>
      <c r="D245" s="35" t="s">
        <v>77</v>
      </c>
      <c r="E245" s="38" t="s">
        <v>643</v>
      </c>
      <c r="F245" s="38" t="s">
        <v>662</v>
      </c>
      <c r="G245" s="40" t="s">
        <v>14</v>
      </c>
      <c r="H245" s="35" t="s">
        <v>88</v>
      </c>
    </row>
    <row r="246" s="1" customFormat="true" ht="21.5" hidden="false" customHeight="true" outlineLevel="0" collapsed="false">
      <c r="A246" s="50" t="n">
        <v>17</v>
      </c>
      <c r="B246" s="38" t="s">
        <v>663</v>
      </c>
      <c r="C246" s="39" t="s">
        <v>14</v>
      </c>
      <c r="D246" s="35" t="s">
        <v>77</v>
      </c>
      <c r="E246" s="38" t="s">
        <v>643</v>
      </c>
      <c r="F246" s="38" t="s">
        <v>664</v>
      </c>
      <c r="G246" s="40" t="s">
        <v>10</v>
      </c>
      <c r="H246" s="35" t="s">
        <v>665</v>
      </c>
    </row>
    <row r="247" s="1" customFormat="true" ht="21.5" hidden="false" customHeight="true" outlineLevel="0" collapsed="false">
      <c r="A247" s="50" t="n">
        <v>18</v>
      </c>
      <c r="B247" s="38" t="s">
        <v>666</v>
      </c>
      <c r="C247" s="39" t="s">
        <v>10</v>
      </c>
      <c r="D247" s="35" t="s">
        <v>546</v>
      </c>
      <c r="E247" s="38" t="s">
        <v>667</v>
      </c>
      <c r="F247" s="38" t="s">
        <v>668</v>
      </c>
      <c r="G247" s="40" t="s">
        <v>14</v>
      </c>
      <c r="H247" s="35" t="s">
        <v>292</v>
      </c>
    </row>
    <row r="248" s="1" customFormat="true" ht="21.5" hidden="false" customHeight="true" outlineLevel="0" collapsed="false">
      <c r="A248" s="50" t="n">
        <v>19</v>
      </c>
      <c r="B248" s="38" t="s">
        <v>669</v>
      </c>
      <c r="C248" s="39" t="s">
        <v>10</v>
      </c>
      <c r="D248" s="35" t="s">
        <v>131</v>
      </c>
      <c r="E248" s="38" t="s">
        <v>667</v>
      </c>
      <c r="F248" s="38" t="s">
        <v>670</v>
      </c>
      <c r="G248" s="40" t="s">
        <v>14</v>
      </c>
      <c r="H248" s="35" t="s">
        <v>311</v>
      </c>
    </row>
    <row r="249" s="1" customFormat="true" ht="21.5" hidden="false" customHeight="true" outlineLevel="0" collapsed="false">
      <c r="A249" s="50" t="n">
        <v>20</v>
      </c>
      <c r="B249" s="38" t="s">
        <v>671</v>
      </c>
      <c r="C249" s="39" t="s">
        <v>10</v>
      </c>
      <c r="D249" s="35" t="s">
        <v>72</v>
      </c>
      <c r="E249" s="38" t="s">
        <v>667</v>
      </c>
      <c r="F249" s="38" t="s">
        <v>672</v>
      </c>
      <c r="G249" s="40" t="s">
        <v>10</v>
      </c>
      <c r="H249" s="35" t="s">
        <v>673</v>
      </c>
    </row>
    <row r="250" s="1" customFormat="true" ht="21.5" hidden="false" customHeight="true" outlineLevel="0" collapsed="false">
      <c r="A250" s="50" t="n">
        <v>21</v>
      </c>
      <c r="B250" s="38" t="s">
        <v>674</v>
      </c>
      <c r="C250" s="39" t="s">
        <v>10</v>
      </c>
      <c r="D250" s="35" t="s">
        <v>131</v>
      </c>
      <c r="E250" s="38" t="s">
        <v>667</v>
      </c>
      <c r="F250" s="38" t="s">
        <v>675</v>
      </c>
      <c r="G250" s="40" t="s">
        <v>10</v>
      </c>
      <c r="H250" s="35" t="s">
        <v>354</v>
      </c>
    </row>
    <row r="251" s="1" customFormat="true" ht="21.5" hidden="false" customHeight="true" outlineLevel="0" collapsed="false">
      <c r="A251" s="50" t="n">
        <v>22</v>
      </c>
      <c r="B251" s="38" t="s">
        <v>676</v>
      </c>
      <c r="C251" s="39" t="s">
        <v>14</v>
      </c>
      <c r="D251" s="35" t="s">
        <v>51</v>
      </c>
      <c r="E251" s="38" t="s">
        <v>667</v>
      </c>
      <c r="F251" s="38" t="s">
        <v>677</v>
      </c>
      <c r="G251" s="40" t="s">
        <v>14</v>
      </c>
      <c r="H251" s="35" t="s">
        <v>678</v>
      </c>
    </row>
    <row r="252" s="1" customFormat="true" ht="21.5" hidden="false" customHeight="true" outlineLevel="0" collapsed="false">
      <c r="A252" s="50" t="n">
        <v>23</v>
      </c>
      <c r="B252" s="38" t="s">
        <v>679</v>
      </c>
      <c r="C252" s="39" t="s">
        <v>10</v>
      </c>
      <c r="D252" s="35" t="s">
        <v>72</v>
      </c>
      <c r="E252" s="38" t="s">
        <v>667</v>
      </c>
      <c r="F252" s="38" t="s">
        <v>680</v>
      </c>
      <c r="G252" s="40" t="s">
        <v>10</v>
      </c>
      <c r="H252" s="35" t="s">
        <v>165</v>
      </c>
    </row>
    <row r="253" s="1" customFormat="true" ht="21.5" hidden="false" customHeight="true" outlineLevel="0" collapsed="false">
      <c r="A253" s="50" t="n">
        <v>24</v>
      </c>
      <c r="B253" s="38" t="s">
        <v>681</v>
      </c>
      <c r="C253" s="39" t="s">
        <v>14</v>
      </c>
      <c r="D253" s="35" t="s">
        <v>77</v>
      </c>
      <c r="E253" s="38" t="s">
        <v>667</v>
      </c>
      <c r="F253" s="38" t="s">
        <v>682</v>
      </c>
      <c r="G253" s="40" t="s">
        <v>14</v>
      </c>
      <c r="H253" s="35" t="s">
        <v>111</v>
      </c>
    </row>
    <row r="254" s="1" customFormat="true" ht="21.5" hidden="false" customHeight="true" outlineLevel="0" collapsed="false">
      <c r="A254" s="50" t="n">
        <v>25</v>
      </c>
      <c r="B254" s="38" t="s">
        <v>683</v>
      </c>
      <c r="C254" s="39" t="s">
        <v>14</v>
      </c>
      <c r="D254" s="35" t="s">
        <v>113</v>
      </c>
      <c r="E254" s="38" t="s">
        <v>667</v>
      </c>
      <c r="F254" s="38" t="s">
        <v>684</v>
      </c>
      <c r="G254" s="40" t="s">
        <v>10</v>
      </c>
      <c r="H254" s="35" t="s">
        <v>425</v>
      </c>
    </row>
    <row r="255" s="1" customFormat="true" ht="21.5" hidden="false" customHeight="true" outlineLevel="0" collapsed="false">
      <c r="A255" s="50" t="n">
        <v>26</v>
      </c>
      <c r="B255" s="38" t="s">
        <v>685</v>
      </c>
      <c r="C255" s="39" t="s">
        <v>10</v>
      </c>
      <c r="D255" s="35" t="s">
        <v>225</v>
      </c>
      <c r="E255" s="38" t="s">
        <v>686</v>
      </c>
      <c r="F255" s="38" t="s">
        <v>687</v>
      </c>
      <c r="G255" s="40" t="s">
        <v>14</v>
      </c>
      <c r="H255" s="35" t="s">
        <v>322</v>
      </c>
    </row>
    <row r="256" s="1" customFormat="true" ht="21.5" hidden="false" customHeight="true" outlineLevel="0" collapsed="false">
      <c r="A256" s="50" t="n">
        <v>27</v>
      </c>
      <c r="B256" s="38" t="s">
        <v>688</v>
      </c>
      <c r="C256" s="39" t="s">
        <v>14</v>
      </c>
      <c r="D256" s="35" t="s">
        <v>26</v>
      </c>
      <c r="E256" s="38" t="s">
        <v>686</v>
      </c>
      <c r="F256" s="38" t="s">
        <v>689</v>
      </c>
      <c r="G256" s="40" t="s">
        <v>10</v>
      </c>
      <c r="H256" s="35" t="s">
        <v>450</v>
      </c>
    </row>
    <row r="257" s="1" customFormat="true" ht="21.5" hidden="false" customHeight="true" outlineLevel="0" collapsed="false">
      <c r="A257" s="50" t="n">
        <v>28</v>
      </c>
      <c r="B257" s="38" t="s">
        <v>690</v>
      </c>
      <c r="C257" s="39" t="s">
        <v>10</v>
      </c>
      <c r="D257" s="35" t="s">
        <v>131</v>
      </c>
      <c r="E257" s="38" t="s">
        <v>686</v>
      </c>
      <c r="F257" s="38" t="s">
        <v>691</v>
      </c>
      <c r="G257" s="40" t="s">
        <v>10</v>
      </c>
      <c r="H257" s="35" t="s">
        <v>541</v>
      </c>
    </row>
    <row r="258" s="1" customFormat="true" ht="21.5" hidden="false" customHeight="true" outlineLevel="0" collapsed="false">
      <c r="A258" s="50" t="n">
        <v>29</v>
      </c>
      <c r="B258" s="38" t="s">
        <v>692</v>
      </c>
      <c r="C258" s="39" t="s">
        <v>14</v>
      </c>
      <c r="D258" s="35" t="s">
        <v>77</v>
      </c>
      <c r="E258" s="38" t="s">
        <v>693</v>
      </c>
      <c r="F258" s="38" t="s">
        <v>694</v>
      </c>
      <c r="G258" s="40" t="s">
        <v>14</v>
      </c>
      <c r="H258" s="35" t="s">
        <v>279</v>
      </c>
    </row>
    <row r="259" s="1" customFormat="true" ht="21.5" hidden="false" customHeight="true" outlineLevel="0" collapsed="false">
      <c r="A259" s="50" t="n">
        <v>30</v>
      </c>
      <c r="B259" s="38" t="s">
        <v>695</v>
      </c>
      <c r="C259" s="39" t="s">
        <v>10</v>
      </c>
      <c r="D259" s="35" t="s">
        <v>131</v>
      </c>
      <c r="E259" s="38" t="s">
        <v>693</v>
      </c>
      <c r="F259" s="38" t="s">
        <v>696</v>
      </c>
      <c r="G259" s="40" t="s">
        <v>10</v>
      </c>
      <c r="H259" s="35" t="s">
        <v>697</v>
      </c>
    </row>
    <row r="260" s="1" customFormat="true" ht="21.5" hidden="false" customHeight="true" outlineLevel="0" collapsed="false">
      <c r="A260" s="50" t="n">
        <v>31</v>
      </c>
      <c r="B260" s="38" t="s">
        <v>698</v>
      </c>
      <c r="C260" s="39" t="s">
        <v>10</v>
      </c>
      <c r="D260" s="35" t="s">
        <v>131</v>
      </c>
      <c r="E260" s="38" t="s">
        <v>693</v>
      </c>
      <c r="F260" s="38" t="s">
        <v>699</v>
      </c>
      <c r="G260" s="40" t="s">
        <v>14</v>
      </c>
      <c r="H260" s="35" t="s">
        <v>88</v>
      </c>
    </row>
    <row r="261" s="1" customFormat="true" ht="21.5" hidden="false" customHeight="true" outlineLevel="0" collapsed="false">
      <c r="A261" s="50" t="n">
        <v>32</v>
      </c>
      <c r="B261" s="38" t="s">
        <v>700</v>
      </c>
      <c r="C261" s="39" t="s">
        <v>10</v>
      </c>
      <c r="D261" s="35" t="s">
        <v>131</v>
      </c>
      <c r="E261" s="38" t="s">
        <v>693</v>
      </c>
      <c r="F261" s="38" t="s">
        <v>701</v>
      </c>
      <c r="G261" s="40" t="s">
        <v>10</v>
      </c>
      <c r="H261" s="35" t="s">
        <v>311</v>
      </c>
    </row>
    <row r="262" s="1" customFormat="true" ht="21.5" hidden="false" customHeight="true" outlineLevel="0" collapsed="false">
      <c r="A262" s="50" t="n">
        <v>33</v>
      </c>
      <c r="B262" s="38" t="s">
        <v>702</v>
      </c>
      <c r="C262" s="39" t="s">
        <v>14</v>
      </c>
      <c r="D262" s="35" t="s">
        <v>77</v>
      </c>
      <c r="E262" s="38" t="s">
        <v>693</v>
      </c>
      <c r="F262" s="38" t="s">
        <v>703</v>
      </c>
      <c r="G262" s="40" t="s">
        <v>14</v>
      </c>
      <c r="H262" s="35" t="s">
        <v>704</v>
      </c>
    </row>
    <row r="263" s="1" customFormat="true" ht="21.5" hidden="false" customHeight="true" outlineLevel="0" collapsed="false">
      <c r="A263" s="50" t="n">
        <v>34</v>
      </c>
      <c r="B263" s="38" t="s">
        <v>705</v>
      </c>
      <c r="C263" s="39" t="s">
        <v>10</v>
      </c>
      <c r="D263" s="35" t="s">
        <v>77</v>
      </c>
      <c r="E263" s="38" t="s">
        <v>693</v>
      </c>
      <c r="F263" s="38" t="s">
        <v>706</v>
      </c>
      <c r="G263" s="40" t="s">
        <v>14</v>
      </c>
      <c r="H263" s="35" t="s">
        <v>707</v>
      </c>
    </row>
    <row r="264" s="1" customFormat="true" ht="21.5" hidden="false" customHeight="true" outlineLevel="0" collapsed="false">
      <c r="A264" s="50" t="n">
        <v>35</v>
      </c>
      <c r="B264" s="38" t="s">
        <v>708</v>
      </c>
      <c r="C264" s="39" t="s">
        <v>10</v>
      </c>
      <c r="D264" s="35" t="s">
        <v>131</v>
      </c>
      <c r="E264" s="38" t="s">
        <v>693</v>
      </c>
      <c r="F264" s="38" t="s">
        <v>709</v>
      </c>
      <c r="G264" s="40" t="s">
        <v>10</v>
      </c>
      <c r="H264" s="35" t="s">
        <v>111</v>
      </c>
    </row>
    <row r="265" s="1" customFormat="true" ht="21.5" hidden="false" customHeight="true" outlineLevel="0" collapsed="false">
      <c r="A265" s="50" t="n">
        <v>36</v>
      </c>
      <c r="B265" s="38" t="s">
        <v>710</v>
      </c>
      <c r="C265" s="39" t="s">
        <v>10</v>
      </c>
      <c r="D265" s="35" t="s">
        <v>11</v>
      </c>
      <c r="E265" s="38" t="s">
        <v>606</v>
      </c>
      <c r="F265" s="38" t="s">
        <v>711</v>
      </c>
      <c r="G265" s="40" t="s">
        <v>10</v>
      </c>
      <c r="H265" s="35" t="s">
        <v>639</v>
      </c>
    </row>
    <row r="266" s="1" customFormat="true" ht="21.5" hidden="false" customHeight="true" outlineLevel="0" collapsed="false">
      <c r="A266" s="50" t="n">
        <v>37</v>
      </c>
      <c r="B266" s="38" t="s">
        <v>712</v>
      </c>
      <c r="C266" s="39" t="s">
        <v>10</v>
      </c>
      <c r="D266" s="35" t="s">
        <v>64</v>
      </c>
      <c r="E266" s="38" t="s">
        <v>606</v>
      </c>
      <c r="F266" s="38" t="s">
        <v>713</v>
      </c>
      <c r="G266" s="40" t="s">
        <v>10</v>
      </c>
      <c r="H266" s="35" t="s">
        <v>140</v>
      </c>
    </row>
    <row r="267" s="1" customFormat="true" ht="21.5" hidden="false" customHeight="true" outlineLevel="0" collapsed="false">
      <c r="A267" s="50" t="n">
        <v>38</v>
      </c>
      <c r="B267" s="38" t="s">
        <v>714</v>
      </c>
      <c r="C267" s="39" t="s">
        <v>10</v>
      </c>
      <c r="D267" s="35" t="s">
        <v>131</v>
      </c>
      <c r="E267" s="38" t="s">
        <v>606</v>
      </c>
      <c r="F267" s="38" t="s">
        <v>715</v>
      </c>
      <c r="G267" s="40" t="s">
        <v>14</v>
      </c>
      <c r="H267" s="35" t="s">
        <v>165</v>
      </c>
    </row>
    <row r="268" s="1" customFormat="true" ht="21.5" hidden="false" customHeight="true" outlineLevel="0" collapsed="false">
      <c r="A268" s="50" t="n">
        <v>39</v>
      </c>
      <c r="B268" s="38" t="s">
        <v>716</v>
      </c>
      <c r="C268" s="39" t="s">
        <v>10</v>
      </c>
      <c r="D268" s="35" t="s">
        <v>343</v>
      </c>
      <c r="E268" s="38" t="s">
        <v>606</v>
      </c>
      <c r="F268" s="38" t="s">
        <v>717</v>
      </c>
      <c r="G268" s="40" t="s">
        <v>14</v>
      </c>
      <c r="H268" s="35" t="s">
        <v>354</v>
      </c>
    </row>
    <row r="269" s="1" customFormat="true" ht="21.5" hidden="false" customHeight="true" outlineLevel="0" collapsed="false">
      <c r="A269" s="50" t="n">
        <v>40</v>
      </c>
      <c r="B269" s="38" t="s">
        <v>718</v>
      </c>
      <c r="C269" s="39" t="s">
        <v>14</v>
      </c>
      <c r="D269" s="35" t="s">
        <v>77</v>
      </c>
      <c r="E269" s="38" t="s">
        <v>606</v>
      </c>
      <c r="F269" s="38" t="s">
        <v>719</v>
      </c>
      <c r="G269" s="40" t="s">
        <v>14</v>
      </c>
      <c r="H269" s="35" t="s">
        <v>206</v>
      </c>
    </row>
    <row r="270" s="1" customFormat="true" ht="21.5" hidden="false" customHeight="true" outlineLevel="0" collapsed="false">
      <c r="A270" s="50" t="n">
        <v>41</v>
      </c>
      <c r="B270" s="38" t="s">
        <v>720</v>
      </c>
      <c r="C270" s="39" t="s">
        <v>14</v>
      </c>
      <c r="D270" s="35" t="s">
        <v>26</v>
      </c>
      <c r="E270" s="38" t="s">
        <v>606</v>
      </c>
      <c r="F270" s="38" t="s">
        <v>721</v>
      </c>
      <c r="G270" s="40" t="s">
        <v>10</v>
      </c>
      <c r="H270" s="35" t="s">
        <v>111</v>
      </c>
    </row>
    <row r="271" s="1" customFormat="true" ht="21.5" hidden="false" customHeight="true" outlineLevel="0" collapsed="false">
      <c r="A271" s="50" t="n">
        <v>42</v>
      </c>
      <c r="B271" s="38" t="s">
        <v>722</v>
      </c>
      <c r="C271" s="39" t="s">
        <v>14</v>
      </c>
      <c r="D271" s="35" t="s">
        <v>77</v>
      </c>
      <c r="E271" s="38" t="s">
        <v>606</v>
      </c>
      <c r="F271" s="38" t="s">
        <v>723</v>
      </c>
      <c r="G271" s="40" t="s">
        <v>10</v>
      </c>
      <c r="H271" s="35" t="s">
        <v>261</v>
      </c>
    </row>
    <row r="272" s="1" customFormat="true" ht="21.5" hidden="false" customHeight="true" outlineLevel="0" collapsed="false">
      <c r="A272" s="50" t="n">
        <v>43</v>
      </c>
      <c r="B272" s="38" t="s">
        <v>724</v>
      </c>
      <c r="C272" s="39" t="s">
        <v>14</v>
      </c>
      <c r="D272" s="35" t="s">
        <v>77</v>
      </c>
      <c r="E272" s="38" t="s">
        <v>606</v>
      </c>
      <c r="F272" s="38" t="s">
        <v>725</v>
      </c>
      <c r="G272" s="40" t="s">
        <v>10</v>
      </c>
      <c r="H272" s="35" t="s">
        <v>285</v>
      </c>
    </row>
    <row r="273" s="1" customFormat="true" ht="21.5" hidden="false" customHeight="true" outlineLevel="0" collapsed="false">
      <c r="A273" s="50" t="n">
        <v>44</v>
      </c>
      <c r="B273" s="38" t="s">
        <v>726</v>
      </c>
      <c r="C273" s="39" t="s">
        <v>10</v>
      </c>
      <c r="D273" s="35" t="s">
        <v>727</v>
      </c>
      <c r="E273" s="38" t="s">
        <v>606</v>
      </c>
      <c r="F273" s="38" t="s">
        <v>728</v>
      </c>
      <c r="G273" s="40" t="s">
        <v>10</v>
      </c>
      <c r="H273" s="35" t="s">
        <v>729</v>
      </c>
    </row>
    <row r="274" s="1" customFormat="true" ht="21.5" hidden="false" customHeight="true" outlineLevel="0" collapsed="false">
      <c r="A274" s="50" t="n">
        <v>45</v>
      </c>
      <c r="B274" s="38" t="s">
        <v>730</v>
      </c>
      <c r="C274" s="39" t="s">
        <v>10</v>
      </c>
      <c r="D274" s="35" t="s">
        <v>72</v>
      </c>
      <c r="E274" s="38" t="s">
        <v>606</v>
      </c>
      <c r="F274" s="38" t="s">
        <v>731</v>
      </c>
      <c r="G274" s="40" t="s">
        <v>14</v>
      </c>
      <c r="H274" s="35" t="s">
        <v>732</v>
      </c>
    </row>
    <row r="275" s="1" customFormat="true" ht="21.5" hidden="false" customHeight="true" outlineLevel="0" collapsed="false">
      <c r="A275" s="50" t="n">
        <v>46</v>
      </c>
      <c r="B275" s="38" t="s">
        <v>733</v>
      </c>
      <c r="C275" s="39" t="s">
        <v>10</v>
      </c>
      <c r="D275" s="35" t="s">
        <v>11</v>
      </c>
      <c r="E275" s="38" t="s">
        <v>606</v>
      </c>
      <c r="F275" s="38" t="s">
        <v>373</v>
      </c>
      <c r="G275" s="40" t="s">
        <v>14</v>
      </c>
      <c r="H275" s="35" t="s">
        <v>673</v>
      </c>
    </row>
    <row r="276" s="1" customFormat="true" ht="21.5" hidden="false" customHeight="true" outlineLevel="0" collapsed="false">
      <c r="A276" s="50" t="n">
        <v>47</v>
      </c>
      <c r="B276" s="38" t="s">
        <v>734</v>
      </c>
      <c r="C276" s="39" t="s">
        <v>14</v>
      </c>
      <c r="D276" s="35" t="s">
        <v>123</v>
      </c>
      <c r="E276" s="38" t="s">
        <v>606</v>
      </c>
      <c r="F276" s="38" t="s">
        <v>735</v>
      </c>
      <c r="G276" s="40" t="s">
        <v>14</v>
      </c>
      <c r="H276" s="35" t="s">
        <v>84</v>
      </c>
    </row>
    <row r="277" s="1" customFormat="true" ht="21.5" hidden="false" customHeight="true" outlineLevel="0" collapsed="false">
      <c r="A277" s="19" t="s">
        <v>736</v>
      </c>
      <c r="B277" s="19" t="s">
        <v>737</v>
      </c>
      <c r="C277" s="19"/>
      <c r="D277" s="20"/>
      <c r="E277" s="66"/>
      <c r="F277" s="22"/>
      <c r="G277" s="22"/>
      <c r="H277" s="23"/>
    </row>
    <row r="278" s="77" customFormat="true" ht="21.5" hidden="false" customHeight="true" outlineLevel="0" collapsed="false">
      <c r="A278" s="19" t="s">
        <v>158</v>
      </c>
      <c r="B278" s="19"/>
      <c r="C278" s="19"/>
      <c r="D278" s="20"/>
      <c r="E278" s="65"/>
      <c r="F278" s="22"/>
      <c r="G278" s="22"/>
      <c r="H278" s="23"/>
    </row>
    <row r="279" s="1" customFormat="true" ht="21.5" hidden="false" customHeight="true" outlineLevel="0" collapsed="false">
      <c r="A279" s="50" t="n">
        <v>1</v>
      </c>
      <c r="B279" s="38" t="s">
        <v>738</v>
      </c>
      <c r="C279" s="38" t="s">
        <v>14</v>
      </c>
      <c r="D279" s="35" t="s">
        <v>155</v>
      </c>
      <c r="E279" s="38" t="s">
        <v>739</v>
      </c>
      <c r="F279" s="38" t="s">
        <v>740</v>
      </c>
      <c r="G279" s="38" t="s">
        <v>14</v>
      </c>
      <c r="H279" s="35" t="s">
        <v>634</v>
      </c>
    </row>
    <row r="280" s="1" customFormat="true" ht="21.5" hidden="false" customHeight="true" outlineLevel="0" collapsed="false">
      <c r="A280" s="50" t="n">
        <v>2</v>
      </c>
      <c r="B280" s="38" t="s">
        <v>741</v>
      </c>
      <c r="C280" s="38" t="s">
        <v>14</v>
      </c>
      <c r="D280" s="35" t="s">
        <v>742</v>
      </c>
      <c r="E280" s="38" t="s">
        <v>743</v>
      </c>
      <c r="F280" s="38" t="s">
        <v>744</v>
      </c>
      <c r="G280" s="38" t="s">
        <v>10</v>
      </c>
      <c r="H280" s="35" t="s">
        <v>617</v>
      </c>
    </row>
    <row r="281" s="1" customFormat="true" ht="21.5" hidden="false" customHeight="true" outlineLevel="0" collapsed="false">
      <c r="A281" s="50" t="n">
        <v>3</v>
      </c>
      <c r="B281" s="38" t="s">
        <v>745</v>
      </c>
      <c r="C281" s="38" t="s">
        <v>14</v>
      </c>
      <c r="D281" s="35" t="s">
        <v>746</v>
      </c>
      <c r="E281" s="38" t="s">
        <v>747</v>
      </c>
      <c r="F281" s="38" t="s">
        <v>748</v>
      </c>
      <c r="G281" s="38" t="s">
        <v>14</v>
      </c>
      <c r="H281" s="35" t="s">
        <v>425</v>
      </c>
    </row>
    <row r="282" s="1" customFormat="true" ht="21.5" hidden="false" customHeight="true" outlineLevel="0" collapsed="false">
      <c r="A282" s="50" t="n">
        <v>4</v>
      </c>
      <c r="B282" s="38" t="s">
        <v>749</v>
      </c>
      <c r="C282" s="38" t="s">
        <v>10</v>
      </c>
      <c r="D282" s="35" t="s">
        <v>64</v>
      </c>
      <c r="E282" s="38" t="s">
        <v>750</v>
      </c>
      <c r="F282" s="38" t="s">
        <v>751</v>
      </c>
      <c r="G282" s="38" t="s">
        <v>10</v>
      </c>
      <c r="H282" s="35" t="s">
        <v>292</v>
      </c>
    </row>
    <row r="283" s="1" customFormat="true" ht="21.5" hidden="false" customHeight="true" outlineLevel="0" collapsed="false">
      <c r="A283" s="50" t="n">
        <v>5</v>
      </c>
      <c r="B283" s="38" t="s">
        <v>752</v>
      </c>
      <c r="C283" s="38" t="s">
        <v>14</v>
      </c>
      <c r="D283" s="35" t="s">
        <v>42</v>
      </c>
      <c r="E283" s="38" t="s">
        <v>753</v>
      </c>
      <c r="F283" s="38" t="s">
        <v>754</v>
      </c>
      <c r="G283" s="38" t="s">
        <v>14</v>
      </c>
      <c r="H283" s="35" t="s">
        <v>459</v>
      </c>
    </row>
    <row r="284" s="1" customFormat="true" ht="21.5" hidden="false" customHeight="true" outlineLevel="0" collapsed="false">
      <c r="A284" s="50" t="n">
        <v>6</v>
      </c>
      <c r="B284" s="38" t="s">
        <v>755</v>
      </c>
      <c r="C284" s="38" t="s">
        <v>14</v>
      </c>
      <c r="D284" s="35" t="s">
        <v>26</v>
      </c>
      <c r="E284" s="38" t="s">
        <v>753</v>
      </c>
      <c r="F284" s="38" t="s">
        <v>756</v>
      </c>
      <c r="G284" s="38" t="s">
        <v>14</v>
      </c>
      <c r="H284" s="35" t="s">
        <v>84</v>
      </c>
    </row>
    <row r="285" s="1" customFormat="true" ht="21.5" hidden="false" customHeight="true" outlineLevel="0" collapsed="false">
      <c r="A285" s="50" t="n">
        <v>7</v>
      </c>
      <c r="B285" s="38" t="s">
        <v>757</v>
      </c>
      <c r="C285" s="38" t="s">
        <v>14</v>
      </c>
      <c r="D285" s="35" t="s">
        <v>113</v>
      </c>
      <c r="E285" s="38" t="s">
        <v>753</v>
      </c>
      <c r="F285" s="38" t="s">
        <v>758</v>
      </c>
      <c r="G285" s="38" t="s">
        <v>14</v>
      </c>
      <c r="H285" s="35" t="s">
        <v>75</v>
      </c>
    </row>
    <row r="286" s="1" customFormat="true" ht="21.5" hidden="false" customHeight="true" outlineLevel="0" collapsed="false">
      <c r="A286" s="50" t="n">
        <v>8</v>
      </c>
      <c r="B286" s="38" t="s">
        <v>759</v>
      </c>
      <c r="C286" s="38" t="s">
        <v>14</v>
      </c>
      <c r="D286" s="35" t="s">
        <v>37</v>
      </c>
      <c r="E286" s="38" t="s">
        <v>753</v>
      </c>
      <c r="F286" s="38" t="s">
        <v>760</v>
      </c>
      <c r="G286" s="38" t="s">
        <v>14</v>
      </c>
      <c r="H286" s="35" t="s">
        <v>322</v>
      </c>
    </row>
    <row r="287" s="1" customFormat="true" ht="21.5" hidden="false" customHeight="true" outlineLevel="0" collapsed="false">
      <c r="A287" s="50" t="n">
        <v>9</v>
      </c>
      <c r="B287" s="38" t="s">
        <v>761</v>
      </c>
      <c r="C287" s="38" t="s">
        <v>10</v>
      </c>
      <c r="D287" s="35" t="s">
        <v>11</v>
      </c>
      <c r="E287" s="38" t="s">
        <v>753</v>
      </c>
      <c r="F287" s="38" t="s">
        <v>762</v>
      </c>
      <c r="G287" s="38" t="s">
        <v>14</v>
      </c>
      <c r="H287" s="35" t="s">
        <v>189</v>
      </c>
    </row>
    <row r="288" s="1" customFormat="true" ht="21.5" hidden="false" customHeight="true" outlineLevel="0" collapsed="false">
      <c r="A288" s="50" t="n">
        <v>10</v>
      </c>
      <c r="B288" s="38" t="s">
        <v>763</v>
      </c>
      <c r="C288" s="38" t="s">
        <v>10</v>
      </c>
      <c r="D288" s="35" t="s">
        <v>11</v>
      </c>
      <c r="E288" s="38" t="s">
        <v>753</v>
      </c>
      <c r="F288" s="38" t="s">
        <v>764</v>
      </c>
      <c r="G288" s="38" t="s">
        <v>14</v>
      </c>
      <c r="H288" s="35" t="s">
        <v>469</v>
      </c>
    </row>
    <row r="289" s="1" customFormat="true" ht="21.5" hidden="false" customHeight="true" outlineLevel="0" collapsed="false">
      <c r="A289" s="50" t="n">
        <v>11</v>
      </c>
      <c r="B289" s="38" t="s">
        <v>765</v>
      </c>
      <c r="C289" s="38" t="s">
        <v>14</v>
      </c>
      <c r="D289" s="35" t="s">
        <v>26</v>
      </c>
      <c r="E289" s="38" t="s">
        <v>766</v>
      </c>
      <c r="F289" s="38" t="s">
        <v>767</v>
      </c>
      <c r="G289" s="38" t="s">
        <v>14</v>
      </c>
      <c r="H289" s="35" t="s">
        <v>54</v>
      </c>
    </row>
    <row r="290" s="1" customFormat="true" ht="21.5" hidden="false" customHeight="true" outlineLevel="0" collapsed="false">
      <c r="A290" s="57" t="s">
        <v>275</v>
      </c>
      <c r="B290" s="57"/>
      <c r="C290" s="57"/>
      <c r="D290" s="78"/>
      <c r="E290" s="51"/>
      <c r="F290" s="79"/>
      <c r="G290" s="79"/>
      <c r="H290" s="79"/>
    </row>
    <row r="291" s="1" customFormat="true" ht="21.5" hidden="false" customHeight="true" outlineLevel="0" collapsed="false">
      <c r="A291" s="50" t="n">
        <v>1</v>
      </c>
      <c r="B291" s="38" t="s">
        <v>768</v>
      </c>
      <c r="C291" s="38" t="s">
        <v>14</v>
      </c>
      <c r="D291" s="35" t="s">
        <v>769</v>
      </c>
      <c r="E291" s="29" t="s">
        <v>739</v>
      </c>
      <c r="F291" s="38" t="s">
        <v>770</v>
      </c>
      <c r="G291" s="38" t="s">
        <v>14</v>
      </c>
      <c r="H291" s="35" t="s">
        <v>665</v>
      </c>
    </row>
    <row r="292" s="1" customFormat="true" ht="21.5" hidden="false" customHeight="true" outlineLevel="0" collapsed="false">
      <c r="A292" s="50" t="n">
        <v>2</v>
      </c>
      <c r="B292" s="38" t="s">
        <v>771</v>
      </c>
      <c r="C292" s="38" t="s">
        <v>14</v>
      </c>
      <c r="D292" s="35" t="s">
        <v>37</v>
      </c>
      <c r="E292" s="29" t="s">
        <v>743</v>
      </c>
      <c r="F292" s="38" t="s">
        <v>772</v>
      </c>
      <c r="G292" s="38" t="s">
        <v>14</v>
      </c>
      <c r="H292" s="35" t="s">
        <v>149</v>
      </c>
    </row>
    <row r="293" s="1" customFormat="true" ht="21.5" hidden="false" customHeight="true" outlineLevel="0" collapsed="false">
      <c r="A293" s="50" t="n">
        <v>3</v>
      </c>
      <c r="B293" s="38" t="s">
        <v>773</v>
      </c>
      <c r="C293" s="38" t="s">
        <v>10</v>
      </c>
      <c r="D293" s="35" t="s">
        <v>774</v>
      </c>
      <c r="E293" s="29" t="s">
        <v>743</v>
      </c>
      <c r="F293" s="38" t="s">
        <v>775</v>
      </c>
      <c r="G293" s="38" t="s">
        <v>10</v>
      </c>
      <c r="H293" s="35" t="s">
        <v>776</v>
      </c>
    </row>
    <row r="294" s="1" customFormat="true" ht="21.5" hidden="false" customHeight="true" outlineLevel="0" collapsed="false">
      <c r="A294" s="50" t="n">
        <v>4</v>
      </c>
      <c r="B294" s="38" t="s">
        <v>777</v>
      </c>
      <c r="C294" s="38" t="s">
        <v>10</v>
      </c>
      <c r="D294" s="35" t="s">
        <v>11</v>
      </c>
      <c r="E294" s="29" t="s">
        <v>743</v>
      </c>
      <c r="F294" s="38" t="s">
        <v>778</v>
      </c>
      <c r="G294" s="38" t="s">
        <v>10</v>
      </c>
      <c r="H294" s="35" t="s">
        <v>140</v>
      </c>
    </row>
    <row r="295" s="1" customFormat="true" ht="21.5" hidden="false" customHeight="true" outlineLevel="0" collapsed="false">
      <c r="A295" s="50" t="n">
        <v>5</v>
      </c>
      <c r="B295" s="38" t="s">
        <v>779</v>
      </c>
      <c r="C295" s="38" t="s">
        <v>10</v>
      </c>
      <c r="D295" s="35" t="s">
        <v>225</v>
      </c>
      <c r="E295" s="29" t="s">
        <v>743</v>
      </c>
      <c r="F295" s="38" t="s">
        <v>780</v>
      </c>
      <c r="G295" s="38" t="s">
        <v>14</v>
      </c>
      <c r="H295" s="35" t="s">
        <v>24</v>
      </c>
    </row>
    <row r="296" s="1" customFormat="true" ht="21.5" hidden="false" customHeight="true" outlineLevel="0" collapsed="false">
      <c r="A296" s="50" t="n">
        <v>6</v>
      </c>
      <c r="B296" s="38" t="s">
        <v>781</v>
      </c>
      <c r="C296" s="38" t="s">
        <v>10</v>
      </c>
      <c r="D296" s="35" t="s">
        <v>21</v>
      </c>
      <c r="E296" s="29" t="s">
        <v>782</v>
      </c>
      <c r="F296" s="38" t="s">
        <v>783</v>
      </c>
      <c r="G296" s="38" t="s">
        <v>14</v>
      </c>
      <c r="H296" s="35" t="s">
        <v>665</v>
      </c>
    </row>
    <row r="297" s="1" customFormat="true" ht="21.5" hidden="false" customHeight="true" outlineLevel="0" collapsed="false">
      <c r="A297" s="50" t="n">
        <v>7</v>
      </c>
      <c r="B297" s="38" t="s">
        <v>784</v>
      </c>
      <c r="C297" s="38" t="s">
        <v>14</v>
      </c>
      <c r="D297" s="35" t="s">
        <v>51</v>
      </c>
      <c r="E297" s="29" t="s">
        <v>750</v>
      </c>
      <c r="F297" s="38" t="s">
        <v>785</v>
      </c>
      <c r="G297" s="38" t="s">
        <v>10</v>
      </c>
      <c r="H297" s="35" t="s">
        <v>786</v>
      </c>
    </row>
    <row r="298" s="1" customFormat="true" ht="21.5" hidden="false" customHeight="true" outlineLevel="0" collapsed="false">
      <c r="A298" s="50" t="n">
        <v>8</v>
      </c>
      <c r="B298" s="38" t="s">
        <v>787</v>
      </c>
      <c r="C298" s="38" t="s">
        <v>14</v>
      </c>
      <c r="D298" s="35" t="s">
        <v>788</v>
      </c>
      <c r="E298" s="29" t="s">
        <v>750</v>
      </c>
      <c r="F298" s="38" t="s">
        <v>789</v>
      </c>
      <c r="G298" s="38" t="s">
        <v>10</v>
      </c>
      <c r="H298" s="35" t="s">
        <v>456</v>
      </c>
    </row>
    <row r="299" s="1" customFormat="true" ht="21.5" hidden="false" customHeight="true" outlineLevel="0" collapsed="false">
      <c r="A299" s="50" t="n">
        <v>9</v>
      </c>
      <c r="B299" s="38" t="s">
        <v>790</v>
      </c>
      <c r="C299" s="38" t="s">
        <v>10</v>
      </c>
      <c r="D299" s="35" t="s">
        <v>11</v>
      </c>
      <c r="E299" s="29" t="s">
        <v>750</v>
      </c>
      <c r="F299" s="38" t="s">
        <v>791</v>
      </c>
      <c r="G299" s="38" t="s">
        <v>14</v>
      </c>
      <c r="H299" s="35" t="s">
        <v>88</v>
      </c>
    </row>
    <row r="300" s="1" customFormat="true" ht="21.5" hidden="false" customHeight="true" outlineLevel="0" collapsed="false">
      <c r="A300" s="50" t="n">
        <v>10</v>
      </c>
      <c r="B300" s="38" t="s">
        <v>792</v>
      </c>
      <c r="C300" s="38" t="s">
        <v>10</v>
      </c>
      <c r="D300" s="35" t="s">
        <v>21</v>
      </c>
      <c r="E300" s="29" t="s">
        <v>750</v>
      </c>
      <c r="F300" s="38" t="s">
        <v>793</v>
      </c>
      <c r="G300" s="38" t="s">
        <v>10</v>
      </c>
      <c r="H300" s="35" t="s">
        <v>794</v>
      </c>
    </row>
    <row r="301" s="1" customFormat="true" ht="21.5" hidden="false" customHeight="true" outlineLevel="0" collapsed="false">
      <c r="A301" s="50" t="n">
        <v>11</v>
      </c>
      <c r="B301" s="38" t="s">
        <v>795</v>
      </c>
      <c r="C301" s="38" t="s">
        <v>10</v>
      </c>
      <c r="D301" s="35" t="s">
        <v>11</v>
      </c>
      <c r="E301" s="29" t="s">
        <v>750</v>
      </c>
      <c r="F301" s="38" t="s">
        <v>796</v>
      </c>
      <c r="G301" s="38" t="s">
        <v>10</v>
      </c>
      <c r="H301" s="35" t="s">
        <v>575</v>
      </c>
    </row>
    <row r="302" s="1" customFormat="true" ht="21.5" hidden="false" customHeight="true" outlineLevel="0" collapsed="false">
      <c r="A302" s="50" t="n">
        <v>12</v>
      </c>
      <c r="B302" s="38" t="s">
        <v>797</v>
      </c>
      <c r="C302" s="38" t="s">
        <v>10</v>
      </c>
      <c r="D302" s="35" t="s">
        <v>11</v>
      </c>
      <c r="E302" s="29" t="s">
        <v>753</v>
      </c>
      <c r="F302" s="38" t="s">
        <v>798</v>
      </c>
      <c r="G302" s="38" t="s">
        <v>10</v>
      </c>
      <c r="H302" s="35" t="s">
        <v>111</v>
      </c>
    </row>
    <row r="303" s="1" customFormat="true" ht="21.5" hidden="false" customHeight="true" outlineLevel="0" collapsed="false">
      <c r="A303" s="50" t="n">
        <v>13</v>
      </c>
      <c r="B303" s="38" t="s">
        <v>799</v>
      </c>
      <c r="C303" s="38" t="s">
        <v>10</v>
      </c>
      <c r="D303" s="35" t="s">
        <v>72</v>
      </c>
      <c r="E303" s="29" t="s">
        <v>753</v>
      </c>
      <c r="F303" s="38" t="s">
        <v>800</v>
      </c>
      <c r="G303" s="38" t="s">
        <v>14</v>
      </c>
      <c r="H303" s="35" t="s">
        <v>165</v>
      </c>
    </row>
    <row r="304" s="1" customFormat="true" ht="21.5" hidden="false" customHeight="true" outlineLevel="0" collapsed="false">
      <c r="A304" s="50" t="n">
        <v>14</v>
      </c>
      <c r="B304" s="38" t="s">
        <v>801</v>
      </c>
      <c r="C304" s="38" t="s">
        <v>10</v>
      </c>
      <c r="D304" s="35" t="s">
        <v>72</v>
      </c>
      <c r="E304" s="29" t="s">
        <v>802</v>
      </c>
      <c r="F304" s="38" t="s">
        <v>803</v>
      </c>
      <c r="G304" s="38" t="s">
        <v>14</v>
      </c>
      <c r="H304" s="35" t="s">
        <v>575</v>
      </c>
    </row>
    <row r="305" s="1" customFormat="true" ht="21.5" hidden="false" customHeight="true" outlineLevel="0" collapsed="false">
      <c r="A305" s="50" t="n">
        <v>15</v>
      </c>
      <c r="B305" s="38" t="s">
        <v>804</v>
      </c>
      <c r="C305" s="38" t="s">
        <v>10</v>
      </c>
      <c r="D305" s="35" t="s">
        <v>72</v>
      </c>
      <c r="E305" s="29" t="s">
        <v>753</v>
      </c>
      <c r="F305" s="38" t="s">
        <v>805</v>
      </c>
      <c r="G305" s="38" t="s">
        <v>14</v>
      </c>
      <c r="H305" s="35" t="s">
        <v>806</v>
      </c>
    </row>
    <row r="306" s="1" customFormat="true" ht="21.5" hidden="false" customHeight="true" outlineLevel="0" collapsed="false">
      <c r="A306" s="50" t="n">
        <v>16</v>
      </c>
      <c r="B306" s="38" t="s">
        <v>807</v>
      </c>
      <c r="C306" s="38" t="s">
        <v>10</v>
      </c>
      <c r="D306" s="35" t="s">
        <v>21</v>
      </c>
      <c r="E306" s="29" t="s">
        <v>753</v>
      </c>
      <c r="F306" s="38" t="s">
        <v>808</v>
      </c>
      <c r="G306" s="38" t="s">
        <v>10</v>
      </c>
      <c r="H306" s="35" t="s">
        <v>809</v>
      </c>
    </row>
    <row r="307" s="1" customFormat="true" ht="21.5" hidden="false" customHeight="true" outlineLevel="0" collapsed="false">
      <c r="A307" s="50" t="n">
        <v>17</v>
      </c>
      <c r="B307" s="38" t="s">
        <v>810</v>
      </c>
      <c r="C307" s="38" t="s">
        <v>10</v>
      </c>
      <c r="D307" s="35" t="s">
        <v>72</v>
      </c>
      <c r="E307" s="29" t="s">
        <v>753</v>
      </c>
      <c r="F307" s="38" t="s">
        <v>811</v>
      </c>
      <c r="G307" s="38" t="s">
        <v>10</v>
      </c>
      <c r="H307" s="35" t="s">
        <v>220</v>
      </c>
    </row>
    <row r="308" s="1" customFormat="true" ht="21.5" hidden="false" customHeight="true" outlineLevel="0" collapsed="false">
      <c r="A308" s="50" t="n">
        <v>18</v>
      </c>
      <c r="B308" s="38" t="s">
        <v>812</v>
      </c>
      <c r="C308" s="38" t="s">
        <v>10</v>
      </c>
      <c r="D308" s="35" t="s">
        <v>72</v>
      </c>
      <c r="E308" s="29" t="s">
        <v>766</v>
      </c>
      <c r="F308" s="38" t="s">
        <v>813</v>
      </c>
      <c r="G308" s="38" t="s">
        <v>10</v>
      </c>
      <c r="H308" s="35" t="s">
        <v>639</v>
      </c>
    </row>
    <row r="309" s="1" customFormat="true" ht="21.5" hidden="false" customHeight="true" outlineLevel="0" collapsed="false">
      <c r="A309" s="50" t="n">
        <v>19</v>
      </c>
      <c r="B309" s="38" t="s">
        <v>814</v>
      </c>
      <c r="C309" s="38" t="s">
        <v>10</v>
      </c>
      <c r="D309" s="35" t="s">
        <v>11</v>
      </c>
      <c r="E309" s="29" t="s">
        <v>766</v>
      </c>
      <c r="F309" s="38" t="s">
        <v>815</v>
      </c>
      <c r="G309" s="38" t="s">
        <v>14</v>
      </c>
      <c r="H309" s="35" t="s">
        <v>62</v>
      </c>
    </row>
    <row r="310" s="1" customFormat="true" ht="21.5" hidden="false" customHeight="true" outlineLevel="0" collapsed="false">
      <c r="A310" s="50" t="n">
        <v>20</v>
      </c>
      <c r="B310" s="38" t="s">
        <v>816</v>
      </c>
      <c r="C310" s="38" t="s">
        <v>14</v>
      </c>
      <c r="D310" s="35" t="s">
        <v>817</v>
      </c>
      <c r="E310" s="29" t="s">
        <v>766</v>
      </c>
      <c r="F310" s="38" t="s">
        <v>818</v>
      </c>
      <c r="G310" s="38" t="s">
        <v>10</v>
      </c>
      <c r="H310" s="35" t="s">
        <v>809</v>
      </c>
    </row>
    <row r="311" s="1" customFormat="true" ht="21.5" hidden="false" customHeight="true" outlineLevel="0" collapsed="false">
      <c r="A311" s="50" t="n">
        <v>21</v>
      </c>
      <c r="B311" s="38" t="s">
        <v>819</v>
      </c>
      <c r="C311" s="38" t="s">
        <v>10</v>
      </c>
      <c r="D311" s="35" t="s">
        <v>131</v>
      </c>
      <c r="E311" s="29" t="s">
        <v>766</v>
      </c>
      <c r="F311" s="38" t="s">
        <v>820</v>
      </c>
      <c r="G311" s="38" t="s">
        <v>14</v>
      </c>
      <c r="H311" s="35" t="s">
        <v>311</v>
      </c>
    </row>
    <row r="312" s="1" customFormat="true" ht="21.5" hidden="false" customHeight="true" outlineLevel="0" collapsed="false">
      <c r="A312" s="50" t="n">
        <v>22</v>
      </c>
      <c r="B312" s="38" t="s">
        <v>821</v>
      </c>
      <c r="C312" s="38" t="s">
        <v>10</v>
      </c>
      <c r="D312" s="35" t="s">
        <v>11</v>
      </c>
      <c r="E312" s="29" t="s">
        <v>802</v>
      </c>
      <c r="F312" s="38" t="s">
        <v>822</v>
      </c>
      <c r="G312" s="38" t="s">
        <v>14</v>
      </c>
      <c r="H312" s="35" t="s">
        <v>29</v>
      </c>
    </row>
    <row r="313" s="1" customFormat="true" ht="21.5" hidden="false" customHeight="true" outlineLevel="0" collapsed="false">
      <c r="A313" s="50" t="n">
        <v>23</v>
      </c>
      <c r="B313" s="38" t="s">
        <v>823</v>
      </c>
      <c r="C313" s="38" t="s">
        <v>10</v>
      </c>
      <c r="D313" s="35" t="s">
        <v>11</v>
      </c>
      <c r="E313" s="29" t="s">
        <v>802</v>
      </c>
      <c r="F313" s="38" t="s">
        <v>824</v>
      </c>
      <c r="G313" s="38" t="s">
        <v>14</v>
      </c>
      <c r="H313" s="35" t="s">
        <v>176</v>
      </c>
    </row>
    <row r="314" s="1" customFormat="true" ht="21.5" hidden="false" customHeight="true" outlineLevel="0" collapsed="false">
      <c r="A314" s="80" t="s">
        <v>825</v>
      </c>
      <c r="B314" s="80"/>
      <c r="C314" s="80"/>
      <c r="D314" s="81"/>
      <c r="E314" s="65"/>
      <c r="F314" s="22"/>
      <c r="G314" s="22"/>
      <c r="H314" s="23"/>
    </row>
    <row r="315" s="1" customFormat="true" ht="21.5" hidden="false" customHeight="true" outlineLevel="0" collapsed="false">
      <c r="A315" s="19" t="s">
        <v>158</v>
      </c>
      <c r="B315" s="19"/>
      <c r="C315" s="19"/>
      <c r="D315" s="20"/>
      <c r="E315" s="65"/>
      <c r="F315" s="22"/>
      <c r="G315" s="22"/>
      <c r="H315" s="23"/>
    </row>
    <row r="316" s="1" customFormat="true" ht="21.5" hidden="false" customHeight="true" outlineLevel="0" collapsed="false">
      <c r="A316" s="27" t="n">
        <v>1</v>
      </c>
      <c r="B316" s="28" t="s">
        <v>826</v>
      </c>
      <c r="C316" s="28" t="s">
        <v>10</v>
      </c>
      <c r="D316" s="27" t="s">
        <v>827</v>
      </c>
      <c r="E316" s="28" t="s">
        <v>828</v>
      </c>
      <c r="F316" s="28" t="s">
        <v>829</v>
      </c>
      <c r="G316" s="28" t="s">
        <v>10</v>
      </c>
      <c r="H316" s="27" t="s">
        <v>67</v>
      </c>
    </row>
    <row r="317" s="1" customFormat="true" ht="21.5" hidden="false" customHeight="true" outlineLevel="0" collapsed="false">
      <c r="A317" s="27" t="n">
        <v>2</v>
      </c>
      <c r="B317" s="28" t="s">
        <v>830</v>
      </c>
      <c r="C317" s="28" t="s">
        <v>10</v>
      </c>
      <c r="D317" s="27" t="s">
        <v>72</v>
      </c>
      <c r="E317" s="28" t="s">
        <v>831</v>
      </c>
      <c r="F317" s="28" t="s">
        <v>832</v>
      </c>
      <c r="G317" s="28" t="s">
        <v>10</v>
      </c>
      <c r="H317" s="27" t="s">
        <v>833</v>
      </c>
    </row>
    <row r="318" s="1" customFormat="true" ht="21.5" hidden="false" customHeight="true" outlineLevel="0" collapsed="false">
      <c r="A318" s="27" t="n">
        <v>3</v>
      </c>
      <c r="B318" s="28" t="s">
        <v>834</v>
      </c>
      <c r="C318" s="28" t="s">
        <v>14</v>
      </c>
      <c r="D318" s="27" t="s">
        <v>26</v>
      </c>
      <c r="E318" s="28" t="s">
        <v>831</v>
      </c>
      <c r="F318" s="28" t="s">
        <v>835</v>
      </c>
      <c r="G318" s="28" t="s">
        <v>14</v>
      </c>
      <c r="H318" s="27" t="s">
        <v>617</v>
      </c>
    </row>
    <row r="319" s="1" customFormat="true" ht="21.5" hidden="false" customHeight="true" outlineLevel="0" collapsed="false">
      <c r="A319" s="27" t="n">
        <v>4</v>
      </c>
      <c r="B319" s="28" t="s">
        <v>836</v>
      </c>
      <c r="C319" s="25" t="s">
        <v>14</v>
      </c>
      <c r="D319" s="27" t="s">
        <v>42</v>
      </c>
      <c r="E319" s="28" t="s">
        <v>837</v>
      </c>
      <c r="F319" s="28" t="s">
        <v>838</v>
      </c>
      <c r="G319" s="28" t="s">
        <v>14</v>
      </c>
      <c r="H319" s="27" t="s">
        <v>127</v>
      </c>
    </row>
    <row r="320" s="1" customFormat="true" ht="21.5" hidden="false" customHeight="true" outlineLevel="0" collapsed="false">
      <c r="A320" s="27" t="n">
        <v>5</v>
      </c>
      <c r="B320" s="28" t="s">
        <v>839</v>
      </c>
      <c r="C320" s="25" t="s">
        <v>14</v>
      </c>
      <c r="D320" s="27" t="s">
        <v>26</v>
      </c>
      <c r="E320" s="28" t="s">
        <v>837</v>
      </c>
      <c r="F320" s="28" t="s">
        <v>840</v>
      </c>
      <c r="G320" s="28" t="s">
        <v>10</v>
      </c>
      <c r="H320" s="27" t="s">
        <v>634</v>
      </c>
    </row>
    <row r="321" s="1" customFormat="true" ht="21.5" hidden="false" customHeight="true" outlineLevel="0" collapsed="false">
      <c r="A321" s="27" t="n">
        <v>6</v>
      </c>
      <c r="B321" s="28" t="s">
        <v>841</v>
      </c>
      <c r="C321" s="25" t="s">
        <v>10</v>
      </c>
      <c r="D321" s="27" t="s">
        <v>225</v>
      </c>
      <c r="E321" s="28" t="s">
        <v>842</v>
      </c>
      <c r="F321" s="28" t="s">
        <v>843</v>
      </c>
      <c r="G321" s="28" t="s">
        <v>10</v>
      </c>
      <c r="H321" s="27" t="s">
        <v>279</v>
      </c>
    </row>
    <row r="322" s="1" customFormat="true" ht="21.5" hidden="false" customHeight="true" outlineLevel="0" collapsed="false">
      <c r="A322" s="27" t="n">
        <v>7</v>
      </c>
      <c r="B322" s="28" t="s">
        <v>844</v>
      </c>
      <c r="C322" s="25" t="s">
        <v>14</v>
      </c>
      <c r="D322" s="27" t="s">
        <v>42</v>
      </c>
      <c r="E322" s="28" t="s">
        <v>845</v>
      </c>
      <c r="F322" s="28" t="s">
        <v>846</v>
      </c>
      <c r="G322" s="28" t="s">
        <v>10</v>
      </c>
      <c r="H322" s="27" t="s">
        <v>47</v>
      </c>
    </row>
    <row r="323" s="1" customFormat="true" ht="21.5" hidden="false" customHeight="true" outlineLevel="0" collapsed="false">
      <c r="A323" s="27" t="n">
        <v>8</v>
      </c>
      <c r="B323" s="28" t="s">
        <v>847</v>
      </c>
      <c r="C323" s="25" t="s">
        <v>14</v>
      </c>
      <c r="D323" s="27" t="s">
        <v>26</v>
      </c>
      <c r="E323" s="28" t="s">
        <v>845</v>
      </c>
      <c r="F323" s="28" t="s">
        <v>848</v>
      </c>
      <c r="G323" s="28" t="s">
        <v>10</v>
      </c>
      <c r="H323" s="27" t="s">
        <v>849</v>
      </c>
    </row>
    <row r="324" s="1" customFormat="true" ht="21.5" hidden="false" customHeight="true" outlineLevel="0" collapsed="false">
      <c r="A324" s="27" t="n">
        <v>9</v>
      </c>
      <c r="B324" s="28" t="s">
        <v>850</v>
      </c>
      <c r="C324" s="25" t="s">
        <v>10</v>
      </c>
      <c r="D324" s="27" t="s">
        <v>225</v>
      </c>
      <c r="E324" s="28" t="s">
        <v>851</v>
      </c>
      <c r="F324" s="28" t="s">
        <v>852</v>
      </c>
      <c r="G324" s="28" t="s">
        <v>14</v>
      </c>
      <c r="H324" s="27" t="s">
        <v>292</v>
      </c>
    </row>
    <row r="325" s="1" customFormat="true" ht="21.5" hidden="false" customHeight="true" outlineLevel="0" collapsed="false">
      <c r="A325" s="57" t="s">
        <v>275</v>
      </c>
      <c r="B325" s="57"/>
      <c r="C325" s="57"/>
      <c r="D325" s="78"/>
      <c r="E325" s="51"/>
      <c r="F325" s="23"/>
      <c r="G325" s="82"/>
      <c r="H325" s="23"/>
    </row>
    <row r="326" s="1" customFormat="true" ht="21.5" hidden="false" customHeight="true" outlineLevel="0" collapsed="false">
      <c r="A326" s="45" t="n">
        <v>1</v>
      </c>
      <c r="B326" s="28" t="s">
        <v>853</v>
      </c>
      <c r="C326" s="28" t="s">
        <v>10</v>
      </c>
      <c r="D326" s="27" t="s">
        <v>21</v>
      </c>
      <c r="E326" s="28" t="s">
        <v>854</v>
      </c>
      <c r="F326" s="28" t="s">
        <v>855</v>
      </c>
      <c r="G326" s="28" t="s">
        <v>10</v>
      </c>
      <c r="H326" s="27" t="s">
        <v>202</v>
      </c>
    </row>
    <row r="327" s="1" customFormat="true" ht="21.5" hidden="false" customHeight="true" outlineLevel="0" collapsed="false">
      <c r="A327" s="45" t="n">
        <v>2</v>
      </c>
      <c r="B327" s="28" t="s">
        <v>856</v>
      </c>
      <c r="C327" s="28" t="s">
        <v>14</v>
      </c>
      <c r="D327" s="27" t="s">
        <v>857</v>
      </c>
      <c r="E327" s="28" t="s">
        <v>854</v>
      </c>
      <c r="F327" s="28" t="s">
        <v>858</v>
      </c>
      <c r="G327" s="28" t="s">
        <v>10</v>
      </c>
      <c r="H327" s="27" t="s">
        <v>859</v>
      </c>
    </row>
    <row r="328" s="1" customFormat="true" ht="21.5" hidden="false" customHeight="true" outlineLevel="0" collapsed="false">
      <c r="A328" s="45" t="n">
        <v>3</v>
      </c>
      <c r="B328" s="28" t="s">
        <v>860</v>
      </c>
      <c r="C328" s="28" t="s">
        <v>10</v>
      </c>
      <c r="D328" s="27" t="s">
        <v>861</v>
      </c>
      <c r="E328" s="28" t="s">
        <v>851</v>
      </c>
      <c r="F328" s="28" t="s">
        <v>862</v>
      </c>
      <c r="G328" s="28" t="s">
        <v>10</v>
      </c>
      <c r="H328" s="27" t="s">
        <v>330</v>
      </c>
    </row>
    <row r="329" s="1" customFormat="true" ht="21.5" hidden="false" customHeight="true" outlineLevel="0" collapsed="false">
      <c r="A329" s="45" t="n">
        <v>4</v>
      </c>
      <c r="B329" s="28" t="s">
        <v>863</v>
      </c>
      <c r="C329" s="28" t="s">
        <v>10</v>
      </c>
      <c r="D329" s="27" t="s">
        <v>21</v>
      </c>
      <c r="E329" s="28" t="s">
        <v>851</v>
      </c>
      <c r="F329" s="28" t="s">
        <v>864</v>
      </c>
      <c r="G329" s="28" t="s">
        <v>14</v>
      </c>
      <c r="H329" s="27" t="s">
        <v>140</v>
      </c>
    </row>
    <row r="330" s="1" customFormat="true" ht="21.5" hidden="false" customHeight="true" outlineLevel="0" collapsed="false">
      <c r="A330" s="45" t="n">
        <v>5</v>
      </c>
      <c r="B330" s="28" t="s">
        <v>865</v>
      </c>
      <c r="C330" s="28" t="s">
        <v>10</v>
      </c>
      <c r="D330" s="27" t="s">
        <v>225</v>
      </c>
      <c r="E330" s="28" t="s">
        <v>851</v>
      </c>
      <c r="F330" s="28" t="s">
        <v>866</v>
      </c>
      <c r="G330" s="28" t="s">
        <v>10</v>
      </c>
      <c r="H330" s="27" t="s">
        <v>867</v>
      </c>
    </row>
    <row r="331" s="1" customFormat="true" ht="21.5" hidden="false" customHeight="true" outlineLevel="0" collapsed="false">
      <c r="A331" s="45" t="n">
        <v>6</v>
      </c>
      <c r="B331" s="28" t="s">
        <v>868</v>
      </c>
      <c r="C331" s="28" t="s">
        <v>10</v>
      </c>
      <c r="D331" s="27" t="s">
        <v>11</v>
      </c>
      <c r="E331" s="28" t="s">
        <v>851</v>
      </c>
      <c r="F331" s="28" t="s">
        <v>869</v>
      </c>
      <c r="G331" s="28" t="s">
        <v>10</v>
      </c>
      <c r="H331" s="27" t="s">
        <v>647</v>
      </c>
    </row>
    <row r="332" s="1" customFormat="true" ht="21.5" hidden="false" customHeight="true" outlineLevel="0" collapsed="false">
      <c r="A332" s="45" t="n">
        <v>7</v>
      </c>
      <c r="B332" s="28" t="s">
        <v>870</v>
      </c>
      <c r="C332" s="28" t="s">
        <v>10</v>
      </c>
      <c r="D332" s="27" t="s">
        <v>359</v>
      </c>
      <c r="E332" s="28" t="s">
        <v>851</v>
      </c>
      <c r="F332" s="28" t="s">
        <v>871</v>
      </c>
      <c r="G332" s="28" t="s">
        <v>14</v>
      </c>
      <c r="H332" s="27" t="s">
        <v>62</v>
      </c>
    </row>
    <row r="333" s="1" customFormat="true" ht="21.5" hidden="false" customHeight="true" outlineLevel="0" collapsed="false">
      <c r="A333" s="45" t="n">
        <v>8</v>
      </c>
      <c r="B333" s="28" t="s">
        <v>872</v>
      </c>
      <c r="C333" s="28" t="s">
        <v>14</v>
      </c>
      <c r="D333" s="27" t="s">
        <v>77</v>
      </c>
      <c r="E333" s="28" t="s">
        <v>851</v>
      </c>
      <c r="F333" s="28" t="s">
        <v>871</v>
      </c>
      <c r="G333" s="28" t="s">
        <v>14</v>
      </c>
      <c r="H333" s="27" t="s">
        <v>62</v>
      </c>
    </row>
    <row r="334" s="1" customFormat="true" ht="21.5" hidden="false" customHeight="true" outlineLevel="0" collapsed="false">
      <c r="A334" s="45" t="n">
        <v>9</v>
      </c>
      <c r="B334" s="28" t="s">
        <v>873</v>
      </c>
      <c r="C334" s="28" t="s">
        <v>14</v>
      </c>
      <c r="D334" s="27" t="s">
        <v>742</v>
      </c>
      <c r="E334" s="28" t="s">
        <v>851</v>
      </c>
      <c r="F334" s="28" t="s">
        <v>874</v>
      </c>
      <c r="G334" s="28" t="s">
        <v>14</v>
      </c>
      <c r="H334" s="27" t="s">
        <v>875</v>
      </c>
    </row>
    <row r="335" s="1" customFormat="true" ht="21.5" hidden="false" customHeight="true" outlineLevel="0" collapsed="false">
      <c r="A335" s="45" t="n">
        <v>10</v>
      </c>
      <c r="B335" s="28" t="s">
        <v>876</v>
      </c>
      <c r="C335" s="28" t="s">
        <v>14</v>
      </c>
      <c r="D335" s="27" t="s">
        <v>42</v>
      </c>
      <c r="E335" s="28" t="s">
        <v>851</v>
      </c>
      <c r="F335" s="38" t="s">
        <v>877</v>
      </c>
      <c r="G335" s="38" t="s">
        <v>10</v>
      </c>
      <c r="H335" s="35" t="s">
        <v>878</v>
      </c>
    </row>
    <row r="336" s="1" customFormat="true" ht="21.5" hidden="false" customHeight="true" outlineLevel="0" collapsed="false">
      <c r="A336" s="45" t="n">
        <v>11</v>
      </c>
      <c r="B336" s="28" t="s">
        <v>879</v>
      </c>
      <c r="C336" s="28" t="s">
        <v>14</v>
      </c>
      <c r="D336" s="27" t="s">
        <v>26</v>
      </c>
      <c r="E336" s="28" t="s">
        <v>851</v>
      </c>
      <c r="F336" s="28" t="s">
        <v>880</v>
      </c>
      <c r="G336" s="28" t="s">
        <v>14</v>
      </c>
      <c r="H336" s="27" t="s">
        <v>881</v>
      </c>
    </row>
    <row r="337" s="1" customFormat="true" ht="21.5" hidden="false" customHeight="true" outlineLevel="0" collapsed="false">
      <c r="A337" s="45" t="n">
        <v>12</v>
      </c>
      <c r="B337" s="28" t="s">
        <v>882</v>
      </c>
      <c r="C337" s="28" t="s">
        <v>14</v>
      </c>
      <c r="D337" s="27" t="s">
        <v>123</v>
      </c>
      <c r="E337" s="28" t="s">
        <v>851</v>
      </c>
      <c r="F337" s="28" t="s">
        <v>883</v>
      </c>
      <c r="G337" s="28" t="s">
        <v>14</v>
      </c>
      <c r="H337" s="27" t="s">
        <v>634</v>
      </c>
    </row>
    <row r="338" s="1" customFormat="true" ht="21.5" hidden="false" customHeight="true" outlineLevel="0" collapsed="false">
      <c r="A338" s="45" t="n">
        <v>13</v>
      </c>
      <c r="B338" s="28" t="s">
        <v>884</v>
      </c>
      <c r="C338" s="28" t="s">
        <v>14</v>
      </c>
      <c r="D338" s="27" t="s">
        <v>77</v>
      </c>
      <c r="E338" s="28" t="s">
        <v>851</v>
      </c>
      <c r="F338" s="28" t="s">
        <v>885</v>
      </c>
      <c r="G338" s="28" t="s">
        <v>10</v>
      </c>
      <c r="H338" s="27" t="s">
        <v>541</v>
      </c>
    </row>
    <row r="339" s="1" customFormat="true" ht="21.5" hidden="false" customHeight="true" outlineLevel="0" collapsed="false">
      <c r="A339" s="45" t="n">
        <v>14</v>
      </c>
      <c r="B339" s="28" t="s">
        <v>886</v>
      </c>
      <c r="C339" s="28" t="s">
        <v>10</v>
      </c>
      <c r="D339" s="27" t="s">
        <v>131</v>
      </c>
      <c r="E339" s="28" t="s">
        <v>828</v>
      </c>
      <c r="F339" s="28" t="s">
        <v>887</v>
      </c>
      <c r="G339" s="28" t="s">
        <v>10</v>
      </c>
      <c r="H339" s="27" t="s">
        <v>179</v>
      </c>
    </row>
    <row r="340" s="1" customFormat="true" ht="21.5" hidden="false" customHeight="true" outlineLevel="0" collapsed="false">
      <c r="A340" s="45" t="n">
        <v>15</v>
      </c>
      <c r="B340" s="28" t="s">
        <v>888</v>
      </c>
      <c r="C340" s="28" t="s">
        <v>14</v>
      </c>
      <c r="D340" s="27" t="s">
        <v>51</v>
      </c>
      <c r="E340" s="28" t="s">
        <v>828</v>
      </c>
      <c r="F340" s="28" t="s">
        <v>889</v>
      </c>
      <c r="G340" s="28" t="s">
        <v>10</v>
      </c>
      <c r="H340" s="27" t="s">
        <v>206</v>
      </c>
    </row>
    <row r="341" s="1" customFormat="true" ht="21.5" hidden="false" customHeight="true" outlineLevel="0" collapsed="false">
      <c r="A341" s="45" t="n">
        <v>16</v>
      </c>
      <c r="B341" s="28" t="s">
        <v>890</v>
      </c>
      <c r="C341" s="28" t="s">
        <v>14</v>
      </c>
      <c r="D341" s="27" t="s">
        <v>891</v>
      </c>
      <c r="E341" s="28" t="s">
        <v>828</v>
      </c>
      <c r="F341" s="28" t="s">
        <v>892</v>
      </c>
      <c r="G341" s="28" t="s">
        <v>10</v>
      </c>
      <c r="H341" s="27" t="s">
        <v>893</v>
      </c>
    </row>
    <row r="342" s="1" customFormat="true" ht="21.5" hidden="false" customHeight="true" outlineLevel="0" collapsed="false">
      <c r="A342" s="45" t="n">
        <v>17</v>
      </c>
      <c r="B342" s="28" t="s">
        <v>894</v>
      </c>
      <c r="C342" s="28" t="s">
        <v>14</v>
      </c>
      <c r="D342" s="27" t="s">
        <v>208</v>
      </c>
      <c r="E342" s="28" t="s">
        <v>828</v>
      </c>
      <c r="F342" s="28" t="s">
        <v>895</v>
      </c>
      <c r="G342" s="28" t="s">
        <v>10</v>
      </c>
      <c r="H342" s="27" t="s">
        <v>896</v>
      </c>
    </row>
    <row r="343" s="1" customFormat="true" ht="21.5" hidden="false" customHeight="true" outlineLevel="0" collapsed="false">
      <c r="A343" s="45" t="n">
        <v>18</v>
      </c>
      <c r="B343" s="28" t="s">
        <v>897</v>
      </c>
      <c r="C343" s="28" t="s">
        <v>14</v>
      </c>
      <c r="D343" s="27" t="s">
        <v>26</v>
      </c>
      <c r="E343" s="28" t="s">
        <v>828</v>
      </c>
      <c r="F343" s="28" t="s">
        <v>898</v>
      </c>
      <c r="G343" s="28" t="s">
        <v>14</v>
      </c>
      <c r="H343" s="27" t="s">
        <v>899</v>
      </c>
    </row>
    <row r="344" s="1" customFormat="true" ht="21.5" hidden="false" customHeight="true" outlineLevel="0" collapsed="false">
      <c r="A344" s="45" t="n">
        <v>19</v>
      </c>
      <c r="B344" s="28" t="s">
        <v>900</v>
      </c>
      <c r="C344" s="28" t="s">
        <v>14</v>
      </c>
      <c r="D344" s="27" t="s">
        <v>42</v>
      </c>
      <c r="E344" s="28" t="s">
        <v>828</v>
      </c>
      <c r="F344" s="28" t="s">
        <v>901</v>
      </c>
      <c r="G344" s="28" t="s">
        <v>14</v>
      </c>
      <c r="H344" s="27" t="s">
        <v>902</v>
      </c>
    </row>
    <row r="345" s="1" customFormat="true" ht="21.5" hidden="false" customHeight="true" outlineLevel="0" collapsed="false">
      <c r="A345" s="45" t="n">
        <v>20</v>
      </c>
      <c r="B345" s="28" t="s">
        <v>903</v>
      </c>
      <c r="C345" s="28" t="s">
        <v>14</v>
      </c>
      <c r="D345" s="27" t="s">
        <v>42</v>
      </c>
      <c r="E345" s="28" t="s">
        <v>828</v>
      </c>
      <c r="F345" s="28" t="s">
        <v>904</v>
      </c>
      <c r="G345" s="28" t="s">
        <v>14</v>
      </c>
      <c r="H345" s="27" t="s">
        <v>345</v>
      </c>
    </row>
    <row r="346" s="1" customFormat="true" ht="21.5" hidden="false" customHeight="true" outlineLevel="0" collapsed="false">
      <c r="A346" s="45" t="n">
        <v>21</v>
      </c>
      <c r="B346" s="28" t="s">
        <v>905</v>
      </c>
      <c r="C346" s="28" t="s">
        <v>14</v>
      </c>
      <c r="D346" s="27" t="s">
        <v>37</v>
      </c>
      <c r="E346" s="28" t="s">
        <v>828</v>
      </c>
      <c r="F346" s="28" t="s">
        <v>906</v>
      </c>
      <c r="G346" s="28" t="s">
        <v>14</v>
      </c>
      <c r="H346" s="27" t="s">
        <v>902</v>
      </c>
    </row>
    <row r="347" s="1" customFormat="true" ht="21.5" hidden="false" customHeight="true" outlineLevel="0" collapsed="false">
      <c r="A347" s="45" t="n">
        <v>22</v>
      </c>
      <c r="B347" s="28" t="s">
        <v>907</v>
      </c>
      <c r="C347" s="28" t="s">
        <v>10</v>
      </c>
      <c r="D347" s="27" t="s">
        <v>72</v>
      </c>
      <c r="E347" s="38" t="s">
        <v>831</v>
      </c>
      <c r="F347" s="28" t="s">
        <v>908</v>
      </c>
      <c r="G347" s="28" t="s">
        <v>10</v>
      </c>
      <c r="H347" s="27" t="s">
        <v>274</v>
      </c>
    </row>
    <row r="348" s="1" customFormat="true" ht="21.5" hidden="false" customHeight="true" outlineLevel="0" collapsed="false">
      <c r="A348" s="45" t="n">
        <v>23</v>
      </c>
      <c r="B348" s="28" t="s">
        <v>909</v>
      </c>
      <c r="C348" s="28" t="s">
        <v>10</v>
      </c>
      <c r="D348" s="27" t="s">
        <v>225</v>
      </c>
      <c r="E348" s="38" t="s">
        <v>831</v>
      </c>
      <c r="F348" s="28" t="s">
        <v>910</v>
      </c>
      <c r="G348" s="28" t="s">
        <v>14</v>
      </c>
      <c r="H348" s="27" t="s">
        <v>911</v>
      </c>
    </row>
    <row r="349" s="1" customFormat="true" ht="21.5" hidden="false" customHeight="true" outlineLevel="0" collapsed="false">
      <c r="A349" s="45" t="n">
        <v>24</v>
      </c>
      <c r="B349" s="28" t="s">
        <v>912</v>
      </c>
      <c r="C349" s="28" t="s">
        <v>10</v>
      </c>
      <c r="D349" s="27" t="s">
        <v>72</v>
      </c>
      <c r="E349" s="38" t="s">
        <v>837</v>
      </c>
      <c r="F349" s="28" t="s">
        <v>913</v>
      </c>
      <c r="G349" s="28" t="s">
        <v>14</v>
      </c>
      <c r="H349" s="27" t="s">
        <v>536</v>
      </c>
    </row>
    <row r="350" s="1" customFormat="true" ht="21.5" hidden="false" customHeight="true" outlineLevel="0" collapsed="false">
      <c r="A350" s="45" t="n">
        <v>25</v>
      </c>
      <c r="B350" s="28" t="s">
        <v>914</v>
      </c>
      <c r="C350" s="28" t="s">
        <v>10</v>
      </c>
      <c r="D350" s="27" t="s">
        <v>72</v>
      </c>
      <c r="E350" s="38" t="s">
        <v>837</v>
      </c>
      <c r="F350" s="28" t="s">
        <v>915</v>
      </c>
      <c r="G350" s="28" t="s">
        <v>10</v>
      </c>
      <c r="H350" s="27" t="s">
        <v>916</v>
      </c>
    </row>
    <row r="351" s="1" customFormat="true" ht="21.5" hidden="false" customHeight="true" outlineLevel="0" collapsed="false">
      <c r="A351" s="45" t="n">
        <v>26</v>
      </c>
      <c r="B351" s="28" t="s">
        <v>917</v>
      </c>
      <c r="C351" s="28" t="s">
        <v>10</v>
      </c>
      <c r="D351" s="27" t="s">
        <v>131</v>
      </c>
      <c r="E351" s="38" t="s">
        <v>837</v>
      </c>
      <c r="F351" s="28" t="s">
        <v>918</v>
      </c>
      <c r="G351" s="28" t="s">
        <v>10</v>
      </c>
      <c r="H351" s="27" t="s">
        <v>330</v>
      </c>
    </row>
    <row r="352" s="1" customFormat="true" ht="21.5" hidden="false" customHeight="true" outlineLevel="0" collapsed="false">
      <c r="A352" s="45" t="n">
        <v>27</v>
      </c>
      <c r="B352" s="28" t="s">
        <v>919</v>
      </c>
      <c r="C352" s="28" t="s">
        <v>10</v>
      </c>
      <c r="D352" s="27" t="s">
        <v>359</v>
      </c>
      <c r="E352" s="38" t="s">
        <v>837</v>
      </c>
      <c r="F352" s="28" t="s">
        <v>920</v>
      </c>
      <c r="G352" s="28" t="s">
        <v>10</v>
      </c>
      <c r="H352" s="27" t="s">
        <v>19</v>
      </c>
    </row>
    <row r="353" s="1" customFormat="true" ht="21.5" hidden="false" customHeight="true" outlineLevel="0" collapsed="false">
      <c r="A353" s="45" t="n">
        <v>28</v>
      </c>
      <c r="B353" s="28" t="s">
        <v>921</v>
      </c>
      <c r="C353" s="28" t="s">
        <v>14</v>
      </c>
      <c r="D353" s="27" t="s">
        <v>922</v>
      </c>
      <c r="E353" s="38" t="s">
        <v>837</v>
      </c>
      <c r="F353" s="28" t="s">
        <v>923</v>
      </c>
      <c r="G353" s="28" t="s">
        <v>10</v>
      </c>
      <c r="H353" s="27" t="s">
        <v>361</v>
      </c>
    </row>
    <row r="354" s="1" customFormat="true" ht="21.5" hidden="false" customHeight="true" outlineLevel="0" collapsed="false">
      <c r="A354" s="45" t="n">
        <v>29</v>
      </c>
      <c r="B354" s="28" t="s">
        <v>924</v>
      </c>
      <c r="C354" s="28" t="s">
        <v>14</v>
      </c>
      <c r="D354" s="27" t="s">
        <v>925</v>
      </c>
      <c r="E354" s="38" t="s">
        <v>837</v>
      </c>
      <c r="F354" s="28" t="s">
        <v>926</v>
      </c>
      <c r="G354" s="28" t="s">
        <v>10</v>
      </c>
      <c r="H354" s="27" t="s">
        <v>657</v>
      </c>
    </row>
    <row r="355" s="1" customFormat="true" ht="21.5" hidden="false" customHeight="true" outlineLevel="0" collapsed="false">
      <c r="A355" s="45" t="n">
        <v>30</v>
      </c>
      <c r="B355" s="28" t="s">
        <v>927</v>
      </c>
      <c r="C355" s="28" t="s">
        <v>14</v>
      </c>
      <c r="D355" s="27" t="s">
        <v>26</v>
      </c>
      <c r="E355" s="38" t="s">
        <v>837</v>
      </c>
      <c r="F355" s="28" t="s">
        <v>928</v>
      </c>
      <c r="G355" s="28" t="s">
        <v>10</v>
      </c>
      <c r="H355" s="27" t="s">
        <v>929</v>
      </c>
    </row>
    <row r="356" s="1" customFormat="true" ht="21.5" hidden="false" customHeight="true" outlineLevel="0" collapsed="false">
      <c r="A356" s="45" t="n">
        <v>31</v>
      </c>
      <c r="B356" s="28" t="s">
        <v>930</v>
      </c>
      <c r="C356" s="28" t="s">
        <v>14</v>
      </c>
      <c r="D356" s="27" t="s">
        <v>26</v>
      </c>
      <c r="E356" s="38" t="s">
        <v>837</v>
      </c>
      <c r="F356" s="28" t="s">
        <v>931</v>
      </c>
      <c r="G356" s="28" t="s">
        <v>10</v>
      </c>
      <c r="H356" s="27" t="s">
        <v>634</v>
      </c>
    </row>
    <row r="357" s="1" customFormat="true" ht="21.5" hidden="false" customHeight="true" outlineLevel="0" collapsed="false">
      <c r="A357" s="45" t="n">
        <v>32</v>
      </c>
      <c r="B357" s="28" t="s">
        <v>932</v>
      </c>
      <c r="C357" s="28" t="s">
        <v>10</v>
      </c>
      <c r="D357" s="27" t="s">
        <v>72</v>
      </c>
      <c r="E357" s="38" t="s">
        <v>933</v>
      </c>
      <c r="F357" s="28" t="s">
        <v>934</v>
      </c>
      <c r="G357" s="28" t="s">
        <v>14</v>
      </c>
      <c r="H357" s="27" t="s">
        <v>935</v>
      </c>
    </row>
    <row r="358" s="1" customFormat="true" ht="21.5" hidden="false" customHeight="true" outlineLevel="0" collapsed="false">
      <c r="A358" s="45" t="n">
        <v>33</v>
      </c>
      <c r="B358" s="28" t="s">
        <v>936</v>
      </c>
      <c r="C358" s="28" t="s">
        <v>14</v>
      </c>
      <c r="D358" s="27" t="s">
        <v>26</v>
      </c>
      <c r="E358" s="38" t="s">
        <v>933</v>
      </c>
      <c r="F358" s="28" t="s">
        <v>937</v>
      </c>
      <c r="G358" s="28" t="s">
        <v>10</v>
      </c>
      <c r="H358" s="27" t="s">
        <v>246</v>
      </c>
    </row>
    <row r="359" s="1" customFormat="true" ht="21.5" hidden="false" customHeight="true" outlineLevel="0" collapsed="false">
      <c r="A359" s="45" t="n">
        <v>34</v>
      </c>
      <c r="B359" s="28" t="s">
        <v>938</v>
      </c>
      <c r="C359" s="28" t="s">
        <v>14</v>
      </c>
      <c r="D359" s="27" t="s">
        <v>26</v>
      </c>
      <c r="E359" s="38" t="s">
        <v>933</v>
      </c>
      <c r="F359" s="28" t="s">
        <v>939</v>
      </c>
      <c r="G359" s="28" t="s">
        <v>10</v>
      </c>
      <c r="H359" s="27" t="s">
        <v>647</v>
      </c>
    </row>
    <row r="360" s="1" customFormat="true" ht="21.5" hidden="false" customHeight="true" outlineLevel="0" collapsed="false">
      <c r="A360" s="45" t="n">
        <v>35</v>
      </c>
      <c r="B360" s="28" t="s">
        <v>940</v>
      </c>
      <c r="C360" s="28" t="s">
        <v>10</v>
      </c>
      <c r="D360" s="27" t="s">
        <v>359</v>
      </c>
      <c r="E360" s="38" t="s">
        <v>941</v>
      </c>
      <c r="F360" s="28" t="s">
        <v>942</v>
      </c>
      <c r="G360" s="28" t="s">
        <v>14</v>
      </c>
      <c r="H360" s="27" t="s">
        <v>456</v>
      </c>
    </row>
    <row r="361" s="1" customFormat="true" ht="21.5" hidden="false" customHeight="true" outlineLevel="0" collapsed="false">
      <c r="A361" s="45" t="n">
        <v>36</v>
      </c>
      <c r="B361" s="28" t="s">
        <v>943</v>
      </c>
      <c r="C361" s="28" t="s">
        <v>10</v>
      </c>
      <c r="D361" s="27" t="s">
        <v>131</v>
      </c>
      <c r="E361" s="38" t="s">
        <v>941</v>
      </c>
      <c r="F361" s="28" t="s">
        <v>944</v>
      </c>
      <c r="G361" s="28" t="s">
        <v>14</v>
      </c>
      <c r="H361" s="27" t="s">
        <v>639</v>
      </c>
    </row>
    <row r="362" s="1" customFormat="true" ht="21.5" hidden="false" customHeight="true" outlineLevel="0" collapsed="false">
      <c r="A362" s="45" t="n">
        <v>37</v>
      </c>
      <c r="B362" s="28" t="s">
        <v>945</v>
      </c>
      <c r="C362" s="28" t="s">
        <v>14</v>
      </c>
      <c r="D362" s="27" t="s">
        <v>42</v>
      </c>
      <c r="E362" s="38" t="s">
        <v>941</v>
      </c>
      <c r="F362" s="28" t="s">
        <v>946</v>
      </c>
      <c r="G362" s="28" t="s">
        <v>14</v>
      </c>
      <c r="H362" s="27" t="s">
        <v>311</v>
      </c>
    </row>
    <row r="363" s="1" customFormat="true" ht="21.5" hidden="false" customHeight="true" outlineLevel="0" collapsed="false">
      <c r="A363" s="45" t="n">
        <v>38</v>
      </c>
      <c r="B363" s="28" t="s">
        <v>947</v>
      </c>
      <c r="C363" s="28" t="s">
        <v>14</v>
      </c>
      <c r="D363" s="27" t="s">
        <v>42</v>
      </c>
      <c r="E363" s="38" t="s">
        <v>941</v>
      </c>
      <c r="F363" s="28" t="s">
        <v>948</v>
      </c>
      <c r="G363" s="28" t="s">
        <v>10</v>
      </c>
      <c r="H363" s="27" t="s">
        <v>469</v>
      </c>
    </row>
    <row r="364" s="1" customFormat="true" ht="21.5" hidden="false" customHeight="true" outlineLevel="0" collapsed="false">
      <c r="A364" s="45" t="n">
        <v>39</v>
      </c>
      <c r="B364" s="28" t="s">
        <v>949</v>
      </c>
      <c r="C364" s="28" t="s">
        <v>14</v>
      </c>
      <c r="D364" s="27" t="s">
        <v>51</v>
      </c>
      <c r="E364" s="38" t="s">
        <v>941</v>
      </c>
      <c r="F364" s="28" t="s">
        <v>950</v>
      </c>
      <c r="G364" s="28" t="s">
        <v>10</v>
      </c>
      <c r="H364" s="27" t="s">
        <v>634</v>
      </c>
    </row>
    <row r="365" s="1" customFormat="true" ht="21.5" hidden="false" customHeight="true" outlineLevel="0" collapsed="false">
      <c r="A365" s="45" t="n">
        <v>40</v>
      </c>
      <c r="B365" s="28" t="s">
        <v>951</v>
      </c>
      <c r="C365" s="28" t="s">
        <v>14</v>
      </c>
      <c r="D365" s="27" t="s">
        <v>26</v>
      </c>
      <c r="E365" s="38" t="s">
        <v>941</v>
      </c>
      <c r="F365" s="28" t="s">
        <v>952</v>
      </c>
      <c r="G365" s="28" t="s">
        <v>14</v>
      </c>
      <c r="H365" s="27" t="s">
        <v>111</v>
      </c>
    </row>
    <row r="366" s="1" customFormat="true" ht="21.5" hidden="false" customHeight="true" outlineLevel="0" collapsed="false">
      <c r="A366" s="45" t="n">
        <v>41</v>
      </c>
      <c r="B366" s="28" t="s">
        <v>953</v>
      </c>
      <c r="C366" s="28" t="s">
        <v>14</v>
      </c>
      <c r="D366" s="27" t="s">
        <v>77</v>
      </c>
      <c r="E366" s="38" t="s">
        <v>941</v>
      </c>
      <c r="F366" s="28" t="s">
        <v>954</v>
      </c>
      <c r="G366" s="28" t="s">
        <v>10</v>
      </c>
      <c r="H366" s="27" t="s">
        <v>80</v>
      </c>
    </row>
    <row r="367" s="1" customFormat="true" ht="21.5" hidden="false" customHeight="true" outlineLevel="0" collapsed="false">
      <c r="A367" s="45" t="n">
        <v>42</v>
      </c>
      <c r="B367" s="28" t="s">
        <v>955</v>
      </c>
      <c r="C367" s="28" t="s">
        <v>10</v>
      </c>
      <c r="D367" s="27" t="s">
        <v>72</v>
      </c>
      <c r="E367" s="38" t="s">
        <v>956</v>
      </c>
      <c r="F367" s="28" t="s">
        <v>957</v>
      </c>
      <c r="G367" s="28" t="s">
        <v>14</v>
      </c>
      <c r="H367" s="27" t="s">
        <v>40</v>
      </c>
    </row>
    <row r="368" s="1" customFormat="true" ht="21.5" hidden="false" customHeight="true" outlineLevel="0" collapsed="false">
      <c r="A368" s="45" t="n">
        <v>43</v>
      </c>
      <c r="B368" s="28" t="s">
        <v>958</v>
      </c>
      <c r="C368" s="28" t="s">
        <v>10</v>
      </c>
      <c r="D368" s="27" t="s">
        <v>72</v>
      </c>
      <c r="E368" s="38" t="s">
        <v>956</v>
      </c>
      <c r="F368" s="28" t="s">
        <v>770</v>
      </c>
      <c r="G368" s="28" t="s">
        <v>14</v>
      </c>
      <c r="H368" s="27" t="s">
        <v>665</v>
      </c>
    </row>
    <row r="369" s="1" customFormat="true" ht="21.5" hidden="false" customHeight="true" outlineLevel="0" collapsed="false">
      <c r="A369" s="45" t="n">
        <v>44</v>
      </c>
      <c r="B369" s="28" t="s">
        <v>959</v>
      </c>
      <c r="C369" s="28" t="s">
        <v>10</v>
      </c>
      <c r="D369" s="27" t="s">
        <v>960</v>
      </c>
      <c r="E369" s="38" t="s">
        <v>956</v>
      </c>
      <c r="F369" s="28" t="s">
        <v>961</v>
      </c>
      <c r="G369" s="28" t="s">
        <v>10</v>
      </c>
      <c r="H369" s="27" t="s">
        <v>962</v>
      </c>
    </row>
    <row r="370" s="1" customFormat="true" ht="21.5" hidden="false" customHeight="true" outlineLevel="0" collapsed="false">
      <c r="A370" s="45" t="n">
        <v>45</v>
      </c>
      <c r="B370" s="28" t="s">
        <v>963</v>
      </c>
      <c r="C370" s="28" t="s">
        <v>10</v>
      </c>
      <c r="D370" s="27" t="s">
        <v>131</v>
      </c>
      <c r="E370" s="38" t="s">
        <v>956</v>
      </c>
      <c r="F370" s="28" t="s">
        <v>964</v>
      </c>
      <c r="G370" s="28" t="s">
        <v>10</v>
      </c>
      <c r="H370" s="27" t="s">
        <v>833</v>
      </c>
    </row>
    <row r="371" s="1" customFormat="true" ht="21.5" hidden="false" customHeight="true" outlineLevel="0" collapsed="false">
      <c r="A371" s="45" t="n">
        <v>46</v>
      </c>
      <c r="B371" s="28" t="s">
        <v>965</v>
      </c>
      <c r="C371" s="28" t="s">
        <v>10</v>
      </c>
      <c r="D371" s="27" t="s">
        <v>72</v>
      </c>
      <c r="E371" s="38" t="s">
        <v>956</v>
      </c>
      <c r="F371" s="28" t="s">
        <v>966</v>
      </c>
      <c r="G371" s="28" t="s">
        <v>10</v>
      </c>
      <c r="H371" s="27" t="s">
        <v>967</v>
      </c>
    </row>
    <row r="372" s="1" customFormat="true" ht="21.5" hidden="false" customHeight="true" outlineLevel="0" collapsed="false">
      <c r="A372" s="45" t="n">
        <v>47</v>
      </c>
      <c r="B372" s="28" t="s">
        <v>968</v>
      </c>
      <c r="C372" s="28" t="s">
        <v>14</v>
      </c>
      <c r="D372" s="27" t="s">
        <v>42</v>
      </c>
      <c r="E372" s="38" t="s">
        <v>956</v>
      </c>
      <c r="F372" s="28" t="s">
        <v>969</v>
      </c>
      <c r="G372" s="28" t="s">
        <v>10</v>
      </c>
      <c r="H372" s="27" t="s">
        <v>47</v>
      </c>
    </row>
    <row r="373" s="1" customFormat="true" ht="21.5" hidden="false" customHeight="true" outlineLevel="0" collapsed="false">
      <c r="A373" s="45" t="n">
        <v>48</v>
      </c>
      <c r="B373" s="28" t="s">
        <v>970</v>
      </c>
      <c r="C373" s="28" t="s">
        <v>14</v>
      </c>
      <c r="D373" s="27" t="s">
        <v>26</v>
      </c>
      <c r="E373" s="38" t="s">
        <v>956</v>
      </c>
      <c r="F373" s="28" t="s">
        <v>971</v>
      </c>
      <c r="G373" s="28" t="s">
        <v>10</v>
      </c>
      <c r="H373" s="27" t="s">
        <v>833</v>
      </c>
    </row>
    <row r="374" s="1" customFormat="true" ht="21.5" hidden="false" customHeight="true" outlineLevel="0" collapsed="false">
      <c r="A374" s="45" t="n">
        <v>49</v>
      </c>
      <c r="B374" s="28" t="s">
        <v>972</v>
      </c>
      <c r="C374" s="28" t="s">
        <v>14</v>
      </c>
      <c r="D374" s="27" t="s">
        <v>26</v>
      </c>
      <c r="E374" s="38" t="s">
        <v>956</v>
      </c>
      <c r="F374" s="28" t="s">
        <v>973</v>
      </c>
      <c r="G374" s="28" t="s">
        <v>14</v>
      </c>
      <c r="H374" s="27" t="s">
        <v>121</v>
      </c>
    </row>
    <row r="375" s="1" customFormat="true" ht="21.5" hidden="false" customHeight="true" outlineLevel="0" collapsed="false">
      <c r="A375" s="45" t="n">
        <v>50</v>
      </c>
      <c r="B375" s="28" t="s">
        <v>974</v>
      </c>
      <c r="C375" s="28" t="s">
        <v>14</v>
      </c>
      <c r="D375" s="27" t="s">
        <v>42</v>
      </c>
      <c r="E375" s="38" t="s">
        <v>956</v>
      </c>
      <c r="F375" s="28" t="s">
        <v>975</v>
      </c>
      <c r="G375" s="28" t="s">
        <v>10</v>
      </c>
      <c r="H375" s="27" t="s">
        <v>976</v>
      </c>
    </row>
    <row r="376" s="1" customFormat="true" ht="21.5" hidden="false" customHeight="true" outlineLevel="0" collapsed="false">
      <c r="A376" s="45" t="n">
        <v>51</v>
      </c>
      <c r="B376" s="28" t="s">
        <v>977</v>
      </c>
      <c r="C376" s="28" t="s">
        <v>14</v>
      </c>
      <c r="D376" s="27" t="s">
        <v>42</v>
      </c>
      <c r="E376" s="38" t="s">
        <v>956</v>
      </c>
      <c r="F376" s="28" t="s">
        <v>978</v>
      </c>
      <c r="G376" s="28" t="s">
        <v>14</v>
      </c>
      <c r="H376" s="27" t="s">
        <v>111</v>
      </c>
    </row>
    <row r="377" s="1" customFormat="true" ht="21.5" hidden="false" customHeight="true" outlineLevel="0" collapsed="false">
      <c r="A377" s="45" t="n">
        <v>52</v>
      </c>
      <c r="B377" s="28" t="s">
        <v>979</v>
      </c>
      <c r="C377" s="28" t="s">
        <v>14</v>
      </c>
      <c r="D377" s="27" t="s">
        <v>42</v>
      </c>
      <c r="E377" s="38" t="s">
        <v>956</v>
      </c>
      <c r="F377" s="28" t="s">
        <v>980</v>
      </c>
      <c r="G377" s="28" t="s">
        <v>14</v>
      </c>
      <c r="H377" s="27" t="s">
        <v>603</v>
      </c>
    </row>
    <row r="378" s="1" customFormat="true" ht="21.5" hidden="false" customHeight="true" outlineLevel="0" collapsed="false">
      <c r="A378" s="45" t="n">
        <v>53</v>
      </c>
      <c r="B378" s="28" t="s">
        <v>981</v>
      </c>
      <c r="C378" s="28" t="s">
        <v>14</v>
      </c>
      <c r="D378" s="27" t="s">
        <v>26</v>
      </c>
      <c r="E378" s="38" t="s">
        <v>956</v>
      </c>
      <c r="F378" s="28" t="s">
        <v>982</v>
      </c>
      <c r="G378" s="28" t="s">
        <v>10</v>
      </c>
      <c r="H378" s="27" t="s">
        <v>732</v>
      </c>
    </row>
    <row r="379" s="1" customFormat="true" ht="21.5" hidden="false" customHeight="true" outlineLevel="0" collapsed="false">
      <c r="A379" s="45" t="n">
        <v>54</v>
      </c>
      <c r="B379" s="28" t="s">
        <v>983</v>
      </c>
      <c r="C379" s="28" t="s">
        <v>14</v>
      </c>
      <c r="D379" s="27" t="s">
        <v>77</v>
      </c>
      <c r="E379" s="38" t="s">
        <v>956</v>
      </c>
      <c r="F379" s="28" t="s">
        <v>984</v>
      </c>
      <c r="G379" s="28" t="s">
        <v>10</v>
      </c>
      <c r="H379" s="27" t="s">
        <v>272</v>
      </c>
    </row>
    <row r="380" s="1" customFormat="true" ht="21.5" hidden="false" customHeight="true" outlineLevel="0" collapsed="false">
      <c r="A380" s="45" t="n">
        <v>55</v>
      </c>
      <c r="B380" s="28" t="s">
        <v>985</v>
      </c>
      <c r="C380" s="28" t="s">
        <v>10</v>
      </c>
      <c r="D380" s="27" t="s">
        <v>21</v>
      </c>
      <c r="E380" s="38" t="s">
        <v>842</v>
      </c>
      <c r="F380" s="28" t="s">
        <v>986</v>
      </c>
      <c r="G380" s="28" t="s">
        <v>14</v>
      </c>
      <c r="H380" s="27" t="s">
        <v>199</v>
      </c>
    </row>
    <row r="381" s="1" customFormat="true" ht="21.5" hidden="false" customHeight="true" outlineLevel="0" collapsed="false">
      <c r="A381" s="45" t="n">
        <v>56</v>
      </c>
      <c r="B381" s="28" t="s">
        <v>987</v>
      </c>
      <c r="C381" s="28" t="s">
        <v>10</v>
      </c>
      <c r="D381" s="27" t="s">
        <v>11</v>
      </c>
      <c r="E381" s="38" t="s">
        <v>842</v>
      </c>
      <c r="F381" s="28" t="s">
        <v>988</v>
      </c>
      <c r="G381" s="28" t="s">
        <v>10</v>
      </c>
      <c r="H381" s="27" t="s">
        <v>176</v>
      </c>
    </row>
    <row r="382" s="1" customFormat="true" ht="21.5" hidden="false" customHeight="true" outlineLevel="0" collapsed="false">
      <c r="A382" s="45" t="n">
        <v>57</v>
      </c>
      <c r="B382" s="28" t="s">
        <v>989</v>
      </c>
      <c r="C382" s="28" t="s">
        <v>10</v>
      </c>
      <c r="D382" s="27" t="s">
        <v>131</v>
      </c>
      <c r="E382" s="38" t="s">
        <v>842</v>
      </c>
      <c r="F382" s="28" t="s">
        <v>990</v>
      </c>
      <c r="G382" s="28" t="s">
        <v>14</v>
      </c>
      <c r="H382" s="27" t="s">
        <v>75</v>
      </c>
    </row>
    <row r="383" s="1" customFormat="true" ht="21.5" hidden="false" customHeight="true" outlineLevel="0" collapsed="false">
      <c r="A383" s="45" t="n">
        <v>58</v>
      </c>
      <c r="B383" s="28" t="s">
        <v>991</v>
      </c>
      <c r="C383" s="28" t="s">
        <v>10</v>
      </c>
      <c r="D383" s="27" t="s">
        <v>131</v>
      </c>
      <c r="E383" s="38" t="s">
        <v>842</v>
      </c>
      <c r="F383" s="28" t="s">
        <v>992</v>
      </c>
      <c r="G383" s="28" t="s">
        <v>14</v>
      </c>
      <c r="H383" s="27" t="s">
        <v>264</v>
      </c>
    </row>
    <row r="384" s="1" customFormat="true" ht="21.5" hidden="false" customHeight="true" outlineLevel="0" collapsed="false">
      <c r="A384" s="45" t="n">
        <v>59</v>
      </c>
      <c r="B384" s="28" t="s">
        <v>993</v>
      </c>
      <c r="C384" s="28" t="s">
        <v>10</v>
      </c>
      <c r="D384" s="27" t="s">
        <v>131</v>
      </c>
      <c r="E384" s="38" t="s">
        <v>842</v>
      </c>
      <c r="F384" s="28" t="s">
        <v>994</v>
      </c>
      <c r="G384" s="28" t="s">
        <v>10</v>
      </c>
      <c r="H384" s="27" t="s">
        <v>24</v>
      </c>
    </row>
    <row r="385" s="1" customFormat="true" ht="21.5" hidden="false" customHeight="true" outlineLevel="0" collapsed="false">
      <c r="A385" s="45" t="n">
        <v>60</v>
      </c>
      <c r="B385" s="28" t="s">
        <v>995</v>
      </c>
      <c r="C385" s="28" t="s">
        <v>10</v>
      </c>
      <c r="D385" s="27" t="s">
        <v>546</v>
      </c>
      <c r="E385" s="38" t="s">
        <v>842</v>
      </c>
      <c r="F385" s="28" t="s">
        <v>996</v>
      </c>
      <c r="G385" s="28" t="s">
        <v>14</v>
      </c>
      <c r="H385" s="27" t="s">
        <v>673</v>
      </c>
    </row>
    <row r="386" s="1" customFormat="true" ht="21.5" hidden="false" customHeight="true" outlineLevel="0" collapsed="false">
      <c r="A386" s="45" t="n">
        <v>61</v>
      </c>
      <c r="B386" s="28" t="s">
        <v>997</v>
      </c>
      <c r="C386" s="28" t="s">
        <v>10</v>
      </c>
      <c r="D386" s="27" t="s">
        <v>131</v>
      </c>
      <c r="E386" s="38" t="s">
        <v>842</v>
      </c>
      <c r="F386" s="28" t="s">
        <v>998</v>
      </c>
      <c r="G386" s="28" t="s">
        <v>10</v>
      </c>
      <c r="H386" s="27" t="s">
        <v>469</v>
      </c>
    </row>
    <row r="387" s="1" customFormat="true" ht="21.5" hidden="false" customHeight="true" outlineLevel="0" collapsed="false">
      <c r="A387" s="45" t="n">
        <v>62</v>
      </c>
      <c r="B387" s="28" t="s">
        <v>999</v>
      </c>
      <c r="C387" s="28" t="s">
        <v>10</v>
      </c>
      <c r="D387" s="27" t="s">
        <v>1000</v>
      </c>
      <c r="E387" s="38" t="s">
        <v>842</v>
      </c>
      <c r="F387" s="28" t="s">
        <v>1001</v>
      </c>
      <c r="G387" s="28" t="s">
        <v>14</v>
      </c>
      <c r="H387" s="27" t="s">
        <v>1002</v>
      </c>
    </row>
    <row r="388" s="1" customFormat="true" ht="21.5" hidden="false" customHeight="true" outlineLevel="0" collapsed="false">
      <c r="A388" s="45" t="n">
        <v>63</v>
      </c>
      <c r="B388" s="28" t="s">
        <v>1003</v>
      </c>
      <c r="C388" s="28" t="s">
        <v>14</v>
      </c>
      <c r="D388" s="27" t="s">
        <v>42</v>
      </c>
      <c r="E388" s="38" t="s">
        <v>842</v>
      </c>
      <c r="F388" s="28" t="s">
        <v>1004</v>
      </c>
      <c r="G388" s="28" t="s">
        <v>10</v>
      </c>
      <c r="H388" s="27" t="s">
        <v>1005</v>
      </c>
    </row>
    <row r="389" s="1" customFormat="true" ht="21.5" hidden="false" customHeight="true" outlineLevel="0" collapsed="false">
      <c r="A389" s="45" t="n">
        <v>64</v>
      </c>
      <c r="B389" s="28" t="s">
        <v>1006</v>
      </c>
      <c r="C389" s="28" t="s">
        <v>10</v>
      </c>
      <c r="D389" s="27" t="s">
        <v>72</v>
      </c>
      <c r="E389" s="38" t="s">
        <v>1007</v>
      </c>
      <c r="F389" s="28" t="s">
        <v>1008</v>
      </c>
      <c r="G389" s="28" t="s">
        <v>10</v>
      </c>
      <c r="H389" s="27" t="s">
        <v>80</v>
      </c>
    </row>
    <row r="390" s="1" customFormat="true" ht="21.5" hidden="false" customHeight="true" outlineLevel="0" collapsed="false">
      <c r="A390" s="45" t="n">
        <v>65</v>
      </c>
      <c r="B390" s="28" t="s">
        <v>1009</v>
      </c>
      <c r="C390" s="28" t="s">
        <v>10</v>
      </c>
      <c r="D390" s="27" t="s">
        <v>21</v>
      </c>
      <c r="E390" s="38" t="s">
        <v>1007</v>
      </c>
      <c r="F390" s="28" t="s">
        <v>1010</v>
      </c>
      <c r="G390" s="28" t="s">
        <v>10</v>
      </c>
      <c r="H390" s="27" t="s">
        <v>867</v>
      </c>
    </row>
    <row r="391" s="1" customFormat="true" ht="21.5" hidden="false" customHeight="true" outlineLevel="0" collapsed="false">
      <c r="A391" s="45" t="n">
        <v>66</v>
      </c>
      <c r="B391" s="28" t="s">
        <v>1011</v>
      </c>
      <c r="C391" s="28" t="s">
        <v>10</v>
      </c>
      <c r="D391" s="27" t="s">
        <v>1012</v>
      </c>
      <c r="E391" s="38" t="s">
        <v>1007</v>
      </c>
      <c r="F391" s="28" t="s">
        <v>1013</v>
      </c>
      <c r="G391" s="28" t="s">
        <v>14</v>
      </c>
      <c r="H391" s="27" t="s">
        <v>272</v>
      </c>
    </row>
    <row r="392" s="1" customFormat="true" ht="21.5" hidden="false" customHeight="true" outlineLevel="0" collapsed="false">
      <c r="A392" s="45" t="n">
        <v>67</v>
      </c>
      <c r="B392" s="28" t="s">
        <v>1014</v>
      </c>
      <c r="C392" s="28" t="s">
        <v>10</v>
      </c>
      <c r="D392" s="27" t="s">
        <v>1015</v>
      </c>
      <c r="E392" s="38" t="s">
        <v>1007</v>
      </c>
      <c r="F392" s="28" t="s">
        <v>1016</v>
      </c>
      <c r="G392" s="28" t="s">
        <v>14</v>
      </c>
      <c r="H392" s="27" t="s">
        <v>269</v>
      </c>
    </row>
    <row r="393" s="1" customFormat="true" ht="21.5" hidden="false" customHeight="true" outlineLevel="0" collapsed="false">
      <c r="A393" s="45" t="n">
        <v>68</v>
      </c>
      <c r="B393" s="28" t="s">
        <v>1017</v>
      </c>
      <c r="C393" s="28" t="s">
        <v>14</v>
      </c>
      <c r="D393" s="27" t="s">
        <v>42</v>
      </c>
      <c r="E393" s="38" t="s">
        <v>1007</v>
      </c>
      <c r="F393" s="28" t="s">
        <v>1018</v>
      </c>
      <c r="G393" s="28" t="s">
        <v>14</v>
      </c>
      <c r="H393" s="27" t="s">
        <v>107</v>
      </c>
    </row>
    <row r="394" s="1" customFormat="true" ht="21.5" hidden="false" customHeight="true" outlineLevel="0" collapsed="false">
      <c r="A394" s="45" t="n">
        <v>69</v>
      </c>
      <c r="B394" s="28" t="s">
        <v>1019</v>
      </c>
      <c r="C394" s="28" t="s">
        <v>14</v>
      </c>
      <c r="D394" s="27" t="s">
        <v>51</v>
      </c>
      <c r="E394" s="38" t="s">
        <v>1007</v>
      </c>
      <c r="F394" s="28" t="s">
        <v>1020</v>
      </c>
      <c r="G394" s="28" t="s">
        <v>10</v>
      </c>
      <c r="H394" s="27" t="s">
        <v>285</v>
      </c>
    </row>
    <row r="395" s="1" customFormat="true" ht="21.5" hidden="false" customHeight="true" outlineLevel="0" collapsed="false">
      <c r="A395" s="45" t="n">
        <v>70</v>
      </c>
      <c r="B395" s="28" t="s">
        <v>1021</v>
      </c>
      <c r="C395" s="28" t="s">
        <v>14</v>
      </c>
      <c r="D395" s="27" t="s">
        <v>26</v>
      </c>
      <c r="E395" s="38" t="s">
        <v>1007</v>
      </c>
      <c r="F395" s="28" t="s">
        <v>1022</v>
      </c>
      <c r="G395" s="28" t="s">
        <v>10</v>
      </c>
      <c r="H395" s="27" t="s">
        <v>176</v>
      </c>
    </row>
    <row r="396" s="1" customFormat="true" ht="21.5" hidden="false" customHeight="true" outlineLevel="0" collapsed="false">
      <c r="A396" s="45" t="n">
        <v>71</v>
      </c>
      <c r="B396" s="28" t="s">
        <v>1023</v>
      </c>
      <c r="C396" s="28" t="s">
        <v>14</v>
      </c>
      <c r="D396" s="27" t="s">
        <v>77</v>
      </c>
      <c r="E396" s="38" t="s">
        <v>1007</v>
      </c>
      <c r="F396" s="28" t="s">
        <v>1024</v>
      </c>
      <c r="G396" s="28" t="s">
        <v>14</v>
      </c>
      <c r="H396" s="27" t="s">
        <v>849</v>
      </c>
    </row>
    <row r="397" s="1" customFormat="true" ht="21.5" hidden="false" customHeight="true" outlineLevel="0" collapsed="false">
      <c r="A397" s="45" t="n">
        <v>72</v>
      </c>
      <c r="B397" s="28" t="s">
        <v>1025</v>
      </c>
      <c r="C397" s="28" t="s">
        <v>10</v>
      </c>
      <c r="D397" s="27" t="s">
        <v>11</v>
      </c>
      <c r="E397" s="38" t="s">
        <v>845</v>
      </c>
      <c r="F397" s="28" t="s">
        <v>1026</v>
      </c>
      <c r="G397" s="28" t="s">
        <v>14</v>
      </c>
      <c r="H397" s="27" t="s">
        <v>264</v>
      </c>
    </row>
    <row r="398" s="1" customFormat="true" ht="21.5" hidden="false" customHeight="true" outlineLevel="0" collapsed="false">
      <c r="A398" s="45" t="n">
        <v>73</v>
      </c>
      <c r="B398" s="28" t="s">
        <v>1027</v>
      </c>
      <c r="C398" s="28" t="s">
        <v>10</v>
      </c>
      <c r="D398" s="27" t="s">
        <v>72</v>
      </c>
      <c r="E398" s="38" t="s">
        <v>845</v>
      </c>
      <c r="F398" s="28" t="s">
        <v>1028</v>
      </c>
      <c r="G398" s="28" t="s">
        <v>10</v>
      </c>
      <c r="H398" s="27" t="s">
        <v>1029</v>
      </c>
    </row>
    <row r="399" s="1" customFormat="true" ht="21.5" hidden="false" customHeight="true" outlineLevel="0" collapsed="false">
      <c r="A399" s="45" t="n">
        <v>74</v>
      </c>
      <c r="B399" s="28" t="s">
        <v>1030</v>
      </c>
      <c r="C399" s="28" t="s">
        <v>10</v>
      </c>
      <c r="D399" s="27" t="s">
        <v>11</v>
      </c>
      <c r="E399" s="38" t="s">
        <v>845</v>
      </c>
      <c r="F399" s="28" t="s">
        <v>1031</v>
      </c>
      <c r="G399" s="28" t="s">
        <v>14</v>
      </c>
      <c r="H399" s="27" t="s">
        <v>29</v>
      </c>
    </row>
    <row r="400" s="1" customFormat="true" ht="21.5" hidden="false" customHeight="true" outlineLevel="0" collapsed="false">
      <c r="A400" s="45" t="n">
        <v>75</v>
      </c>
      <c r="B400" s="28" t="s">
        <v>1032</v>
      </c>
      <c r="C400" s="28" t="s">
        <v>10</v>
      </c>
      <c r="D400" s="27" t="s">
        <v>72</v>
      </c>
      <c r="E400" s="38" t="s">
        <v>845</v>
      </c>
      <c r="F400" s="28" t="s">
        <v>1033</v>
      </c>
      <c r="G400" s="28" t="s">
        <v>10</v>
      </c>
      <c r="H400" s="27" t="s">
        <v>1034</v>
      </c>
    </row>
    <row r="401" s="1" customFormat="true" ht="21.5" hidden="false" customHeight="true" outlineLevel="0" collapsed="false">
      <c r="A401" s="45" t="n">
        <v>76</v>
      </c>
      <c r="B401" s="28" t="s">
        <v>1035</v>
      </c>
      <c r="C401" s="28" t="s">
        <v>10</v>
      </c>
      <c r="D401" s="27" t="s">
        <v>131</v>
      </c>
      <c r="E401" s="38" t="s">
        <v>845</v>
      </c>
      <c r="F401" s="28" t="s">
        <v>1036</v>
      </c>
      <c r="G401" s="28" t="s">
        <v>14</v>
      </c>
      <c r="H401" s="27" t="s">
        <v>149</v>
      </c>
    </row>
    <row r="402" s="1" customFormat="true" ht="21.5" hidden="false" customHeight="true" outlineLevel="0" collapsed="false">
      <c r="A402" s="45" t="n">
        <v>77</v>
      </c>
      <c r="B402" s="28" t="s">
        <v>1037</v>
      </c>
      <c r="C402" s="28" t="s">
        <v>10</v>
      </c>
      <c r="D402" s="27" t="s">
        <v>131</v>
      </c>
      <c r="E402" s="38" t="s">
        <v>845</v>
      </c>
      <c r="F402" s="28" t="s">
        <v>1038</v>
      </c>
      <c r="G402" s="28" t="s">
        <v>14</v>
      </c>
      <c r="H402" s="27" t="s">
        <v>348</v>
      </c>
    </row>
    <row r="403" s="1" customFormat="true" ht="21.5" hidden="false" customHeight="true" outlineLevel="0" collapsed="false">
      <c r="A403" s="45" t="n">
        <v>78</v>
      </c>
      <c r="B403" s="28" t="s">
        <v>1039</v>
      </c>
      <c r="C403" s="28" t="s">
        <v>10</v>
      </c>
      <c r="D403" s="27" t="s">
        <v>131</v>
      </c>
      <c r="E403" s="38" t="s">
        <v>845</v>
      </c>
      <c r="F403" s="28" t="s">
        <v>1040</v>
      </c>
      <c r="G403" s="28" t="s">
        <v>10</v>
      </c>
      <c r="H403" s="27" t="s">
        <v>536</v>
      </c>
    </row>
    <row r="404" s="1" customFormat="true" ht="21.5" hidden="false" customHeight="true" outlineLevel="0" collapsed="false">
      <c r="A404" s="45" t="n">
        <v>79</v>
      </c>
      <c r="B404" s="28" t="s">
        <v>1041</v>
      </c>
      <c r="C404" s="28" t="s">
        <v>10</v>
      </c>
      <c r="D404" s="27" t="s">
        <v>225</v>
      </c>
      <c r="E404" s="38" t="s">
        <v>845</v>
      </c>
      <c r="F404" s="28" t="s">
        <v>1042</v>
      </c>
      <c r="G404" s="28" t="s">
        <v>10</v>
      </c>
      <c r="H404" s="27" t="s">
        <v>261</v>
      </c>
    </row>
    <row r="405" s="1" customFormat="true" ht="21.5" hidden="false" customHeight="true" outlineLevel="0" collapsed="false">
      <c r="A405" s="45" t="n">
        <v>80</v>
      </c>
      <c r="B405" s="28" t="s">
        <v>1043</v>
      </c>
      <c r="C405" s="28" t="s">
        <v>14</v>
      </c>
      <c r="D405" s="27" t="s">
        <v>1044</v>
      </c>
      <c r="E405" s="38" t="s">
        <v>845</v>
      </c>
      <c r="F405" s="28" t="s">
        <v>1045</v>
      </c>
      <c r="G405" s="28" t="s">
        <v>14</v>
      </c>
      <c r="H405" s="27" t="s">
        <v>1046</v>
      </c>
    </row>
    <row r="406" s="1" customFormat="true" ht="21.5" hidden="false" customHeight="true" outlineLevel="0" collapsed="false">
      <c r="A406" s="45" t="n">
        <v>81</v>
      </c>
      <c r="B406" s="28" t="s">
        <v>1047</v>
      </c>
      <c r="C406" s="28" t="s">
        <v>14</v>
      </c>
      <c r="D406" s="27" t="s">
        <v>42</v>
      </c>
      <c r="E406" s="38" t="s">
        <v>845</v>
      </c>
      <c r="F406" s="28" t="s">
        <v>1048</v>
      </c>
      <c r="G406" s="28" t="s">
        <v>10</v>
      </c>
      <c r="H406" s="27" t="s">
        <v>634</v>
      </c>
    </row>
    <row r="407" s="1" customFormat="true" ht="21.5" hidden="false" customHeight="true" outlineLevel="0" collapsed="false">
      <c r="A407" s="45" t="n">
        <v>82</v>
      </c>
      <c r="B407" s="28" t="s">
        <v>1049</v>
      </c>
      <c r="C407" s="28" t="s">
        <v>14</v>
      </c>
      <c r="D407" s="27" t="s">
        <v>123</v>
      </c>
      <c r="E407" s="38" t="s">
        <v>854</v>
      </c>
      <c r="F407" s="28" t="s">
        <v>1050</v>
      </c>
      <c r="G407" s="28" t="s">
        <v>14</v>
      </c>
      <c r="H407" s="27" t="s">
        <v>1051</v>
      </c>
    </row>
    <row r="408" s="1" customFormat="true" ht="21.5" hidden="false" customHeight="true" outlineLevel="0" collapsed="false">
      <c r="A408" s="45" t="n">
        <v>83</v>
      </c>
      <c r="B408" s="28" t="s">
        <v>1052</v>
      </c>
      <c r="C408" s="28" t="s">
        <v>10</v>
      </c>
      <c r="D408" s="27" t="s">
        <v>225</v>
      </c>
      <c r="E408" s="38" t="s">
        <v>1053</v>
      </c>
      <c r="F408" s="28" t="s">
        <v>1054</v>
      </c>
      <c r="G408" s="28" t="s">
        <v>14</v>
      </c>
      <c r="H408" s="27" t="s">
        <v>264</v>
      </c>
    </row>
    <row r="409" s="1" customFormat="true" ht="21.5" hidden="false" customHeight="true" outlineLevel="0" collapsed="false">
      <c r="A409" s="45" t="n">
        <v>84</v>
      </c>
      <c r="B409" s="28" t="s">
        <v>1055</v>
      </c>
      <c r="C409" s="28" t="s">
        <v>10</v>
      </c>
      <c r="D409" s="27" t="s">
        <v>277</v>
      </c>
      <c r="E409" s="38" t="s">
        <v>1053</v>
      </c>
      <c r="F409" s="28" t="s">
        <v>1056</v>
      </c>
      <c r="G409" s="28" t="s">
        <v>14</v>
      </c>
      <c r="H409" s="27" t="s">
        <v>54</v>
      </c>
    </row>
    <row r="410" s="1" customFormat="true" ht="21.5" hidden="false" customHeight="true" outlineLevel="0" collapsed="false">
      <c r="A410" s="45" t="n">
        <v>85</v>
      </c>
      <c r="B410" s="28" t="s">
        <v>1057</v>
      </c>
      <c r="C410" s="28" t="s">
        <v>14</v>
      </c>
      <c r="D410" s="27" t="s">
        <v>609</v>
      </c>
      <c r="E410" s="38" t="s">
        <v>1053</v>
      </c>
      <c r="F410" s="28" t="s">
        <v>1056</v>
      </c>
      <c r="G410" s="28" t="s">
        <v>14</v>
      </c>
      <c r="H410" s="27" t="s">
        <v>54</v>
      </c>
    </row>
    <row r="411" s="1" customFormat="true" ht="21.5" hidden="false" customHeight="true" outlineLevel="0" collapsed="false">
      <c r="A411" s="45" t="n">
        <v>86</v>
      </c>
      <c r="B411" s="28" t="s">
        <v>1058</v>
      </c>
      <c r="C411" s="28" t="s">
        <v>10</v>
      </c>
      <c r="D411" s="27" t="s">
        <v>225</v>
      </c>
      <c r="E411" s="38" t="s">
        <v>1059</v>
      </c>
      <c r="F411" s="28" t="s">
        <v>1060</v>
      </c>
      <c r="G411" s="28" t="s">
        <v>14</v>
      </c>
      <c r="H411" s="27" t="s">
        <v>929</v>
      </c>
    </row>
    <row r="412" s="1" customFormat="true" ht="21.5" hidden="false" customHeight="true" outlineLevel="0" collapsed="false">
      <c r="A412" s="45" t="n">
        <v>87</v>
      </c>
      <c r="B412" s="28" t="s">
        <v>1061</v>
      </c>
      <c r="C412" s="28" t="s">
        <v>14</v>
      </c>
      <c r="D412" s="27" t="s">
        <v>77</v>
      </c>
      <c r="E412" s="38" t="s">
        <v>1062</v>
      </c>
      <c r="F412" s="28" t="s">
        <v>1063</v>
      </c>
      <c r="G412" s="28" t="s">
        <v>14</v>
      </c>
      <c r="H412" s="27" t="s">
        <v>196</v>
      </c>
    </row>
    <row r="413" s="1" customFormat="true" ht="21.5" hidden="false" customHeight="true" outlineLevel="0" collapsed="false">
      <c r="A413" s="45" t="n">
        <v>88</v>
      </c>
      <c r="B413" s="28" t="s">
        <v>1064</v>
      </c>
      <c r="C413" s="28" t="s">
        <v>10</v>
      </c>
      <c r="D413" s="27" t="s">
        <v>131</v>
      </c>
      <c r="E413" s="38" t="s">
        <v>956</v>
      </c>
      <c r="F413" s="28" t="s">
        <v>1065</v>
      </c>
      <c r="G413" s="28" t="s">
        <v>14</v>
      </c>
      <c r="H413" s="27" t="s">
        <v>279</v>
      </c>
    </row>
    <row r="414" s="1" customFormat="true" ht="21.5" hidden="false" customHeight="true" outlineLevel="0" collapsed="false">
      <c r="A414" s="45" t="n">
        <v>89</v>
      </c>
      <c r="B414" s="28" t="s">
        <v>1066</v>
      </c>
      <c r="C414" s="28" t="s">
        <v>10</v>
      </c>
      <c r="D414" s="27" t="s">
        <v>11</v>
      </c>
      <c r="E414" s="38" t="s">
        <v>842</v>
      </c>
      <c r="F414" s="28" t="s">
        <v>1067</v>
      </c>
      <c r="G414" s="28" t="s">
        <v>10</v>
      </c>
      <c r="H414" s="27" t="s">
        <v>1068</v>
      </c>
    </row>
    <row r="415" s="1" customFormat="true" ht="21.5" hidden="false" customHeight="true" outlineLevel="0" collapsed="false">
      <c r="A415" s="45" t="n">
        <v>90</v>
      </c>
      <c r="B415" s="28" t="s">
        <v>1069</v>
      </c>
      <c r="C415" s="28" t="s">
        <v>14</v>
      </c>
      <c r="D415" s="27" t="s">
        <v>925</v>
      </c>
      <c r="E415" s="38" t="s">
        <v>842</v>
      </c>
      <c r="F415" s="28" t="s">
        <v>1070</v>
      </c>
      <c r="G415" s="28" t="s">
        <v>14</v>
      </c>
      <c r="H415" s="27" t="s">
        <v>794</v>
      </c>
    </row>
    <row r="416" s="1" customFormat="true" ht="21.5" hidden="false" customHeight="true" outlineLevel="0" collapsed="false">
      <c r="A416" s="45" t="n">
        <v>91</v>
      </c>
      <c r="B416" s="28" t="s">
        <v>1071</v>
      </c>
      <c r="C416" s="28" t="s">
        <v>10</v>
      </c>
      <c r="D416" s="27" t="s">
        <v>11</v>
      </c>
      <c r="E416" s="38" t="s">
        <v>845</v>
      </c>
      <c r="F416" s="28" t="s">
        <v>1072</v>
      </c>
      <c r="G416" s="28" t="s">
        <v>14</v>
      </c>
      <c r="H416" s="27" t="s">
        <v>24</v>
      </c>
    </row>
    <row r="417" s="1" customFormat="true" ht="21.5" hidden="false" customHeight="true" outlineLevel="0" collapsed="false">
      <c r="A417" s="45" t="n">
        <v>92</v>
      </c>
      <c r="B417" s="28" t="s">
        <v>1073</v>
      </c>
      <c r="C417" s="28" t="s">
        <v>10</v>
      </c>
      <c r="D417" s="27" t="s">
        <v>225</v>
      </c>
      <c r="E417" s="38" t="s">
        <v>845</v>
      </c>
      <c r="F417" s="28" t="s">
        <v>1074</v>
      </c>
      <c r="G417" s="28" t="s">
        <v>14</v>
      </c>
      <c r="H417" s="27" t="s">
        <v>303</v>
      </c>
    </row>
    <row r="418" s="1" customFormat="true" ht="21.5" hidden="false" customHeight="true" outlineLevel="0" collapsed="false">
      <c r="A418" s="45" t="n">
        <v>93</v>
      </c>
      <c r="B418" s="28" t="s">
        <v>1075</v>
      </c>
      <c r="C418" s="28" t="s">
        <v>10</v>
      </c>
      <c r="D418" s="27" t="s">
        <v>1076</v>
      </c>
      <c r="E418" s="38" t="s">
        <v>845</v>
      </c>
      <c r="F418" s="28" t="s">
        <v>1077</v>
      </c>
      <c r="G418" s="28" t="s">
        <v>14</v>
      </c>
      <c r="H418" s="27" t="s">
        <v>348</v>
      </c>
    </row>
    <row r="419" s="1" customFormat="true" ht="21.5" hidden="false" customHeight="true" outlineLevel="0" collapsed="false">
      <c r="A419" s="45" t="n">
        <v>94</v>
      </c>
      <c r="B419" s="28" t="s">
        <v>1078</v>
      </c>
      <c r="C419" s="28" t="s">
        <v>14</v>
      </c>
      <c r="D419" s="27" t="s">
        <v>123</v>
      </c>
      <c r="E419" s="38" t="s">
        <v>845</v>
      </c>
      <c r="F419" s="28" t="s">
        <v>1079</v>
      </c>
      <c r="G419" s="28" t="s">
        <v>10</v>
      </c>
      <c r="H419" s="27" t="s">
        <v>558</v>
      </c>
    </row>
    <row r="420" s="1" customFormat="true" ht="21.5" hidden="false" customHeight="true" outlineLevel="0" collapsed="false">
      <c r="A420" s="57" t="s">
        <v>1080</v>
      </c>
      <c r="B420" s="57"/>
      <c r="C420" s="57"/>
      <c r="D420" s="58"/>
      <c r="E420" s="66"/>
      <c r="F420" s="22"/>
      <c r="G420" s="83"/>
      <c r="H420" s="23"/>
    </row>
    <row r="421" s="1" customFormat="true" ht="21.5" hidden="false" customHeight="true" outlineLevel="0" collapsed="false">
      <c r="A421" s="19" t="s">
        <v>158</v>
      </c>
      <c r="B421" s="19"/>
      <c r="C421" s="19"/>
      <c r="D421" s="20"/>
      <c r="E421" s="66"/>
      <c r="F421" s="22"/>
      <c r="G421" s="83"/>
      <c r="H421" s="23"/>
    </row>
    <row r="422" s="1" customFormat="true" ht="21.5" hidden="false" customHeight="true" outlineLevel="0" collapsed="false">
      <c r="A422" s="84" t="n">
        <v>1</v>
      </c>
      <c r="B422" s="85" t="s">
        <v>368</v>
      </c>
      <c r="C422" s="22"/>
      <c r="D422" s="23"/>
      <c r="E422" s="51"/>
      <c r="F422" s="23"/>
      <c r="G422" s="23"/>
      <c r="H422" s="23"/>
    </row>
    <row r="423" s="1" customFormat="true" ht="21.5" hidden="false" customHeight="true" outlineLevel="0" collapsed="false">
      <c r="A423" s="19" t="s">
        <v>275</v>
      </c>
      <c r="B423" s="19"/>
      <c r="C423" s="19"/>
      <c r="D423" s="20"/>
      <c r="E423" s="66"/>
      <c r="F423" s="22"/>
      <c r="G423" s="83"/>
      <c r="H423" s="23"/>
    </row>
    <row r="424" s="1" customFormat="true" ht="21.5" hidden="false" customHeight="true" outlineLevel="0" collapsed="false">
      <c r="A424" s="24" t="n">
        <v>1</v>
      </c>
      <c r="B424" s="29" t="s">
        <v>1081</v>
      </c>
      <c r="C424" s="29" t="s">
        <v>14</v>
      </c>
      <c r="D424" s="86" t="n">
        <v>1962.02</v>
      </c>
      <c r="E424" s="87" t="s">
        <v>1082</v>
      </c>
      <c r="F424" s="29" t="s">
        <v>813</v>
      </c>
      <c r="G424" s="26" t="s">
        <v>10</v>
      </c>
      <c r="H424" s="27" t="s">
        <v>558</v>
      </c>
    </row>
    <row r="425" s="1" customFormat="true" ht="21.5" hidden="false" customHeight="true" outlineLevel="0" collapsed="false">
      <c r="A425" s="24" t="n">
        <v>2</v>
      </c>
      <c r="B425" s="29" t="s">
        <v>1083</v>
      </c>
      <c r="C425" s="28" t="s">
        <v>14</v>
      </c>
      <c r="D425" s="88" t="s">
        <v>26</v>
      </c>
      <c r="E425" s="87" t="s">
        <v>1082</v>
      </c>
      <c r="F425" s="25" t="s">
        <v>1084</v>
      </c>
      <c r="G425" s="26" t="s">
        <v>14</v>
      </c>
      <c r="H425" s="88" t="s">
        <v>111</v>
      </c>
    </row>
    <row r="426" s="1" customFormat="true" ht="21.5" hidden="false" customHeight="true" outlineLevel="0" collapsed="false">
      <c r="A426" s="24" t="n">
        <v>3</v>
      </c>
      <c r="B426" s="29" t="s">
        <v>1085</v>
      </c>
      <c r="C426" s="28" t="s">
        <v>10</v>
      </c>
      <c r="D426" s="88" t="s">
        <v>131</v>
      </c>
      <c r="E426" s="87" t="s">
        <v>1082</v>
      </c>
      <c r="F426" s="25" t="s">
        <v>1086</v>
      </c>
      <c r="G426" s="26" t="s">
        <v>14</v>
      </c>
      <c r="H426" s="88" t="s">
        <v>19</v>
      </c>
    </row>
    <row r="427" s="1" customFormat="true" ht="21.5" hidden="false" customHeight="true" outlineLevel="0" collapsed="false">
      <c r="A427" s="24" t="n">
        <v>4</v>
      </c>
      <c r="B427" s="29" t="s">
        <v>1087</v>
      </c>
      <c r="C427" s="28" t="s">
        <v>10</v>
      </c>
      <c r="D427" s="88" t="s">
        <v>1088</v>
      </c>
      <c r="E427" s="87" t="s">
        <v>1082</v>
      </c>
      <c r="F427" s="25" t="s">
        <v>1089</v>
      </c>
      <c r="G427" s="26" t="s">
        <v>10</v>
      </c>
      <c r="H427" s="88" t="s">
        <v>732</v>
      </c>
    </row>
    <row r="428" s="1" customFormat="true" ht="21.5" hidden="false" customHeight="true" outlineLevel="0" collapsed="false">
      <c r="A428" s="24" t="n">
        <v>5</v>
      </c>
      <c r="B428" s="29" t="s">
        <v>1090</v>
      </c>
      <c r="C428" s="28" t="s">
        <v>14</v>
      </c>
      <c r="D428" s="88" t="s">
        <v>42</v>
      </c>
      <c r="E428" s="87" t="s">
        <v>1082</v>
      </c>
      <c r="F428" s="25" t="s">
        <v>1091</v>
      </c>
      <c r="G428" s="26" t="s">
        <v>14</v>
      </c>
      <c r="H428" s="88" t="s">
        <v>1092</v>
      </c>
    </row>
    <row r="429" s="1" customFormat="true" ht="21.5" hidden="false" customHeight="true" outlineLevel="0" collapsed="false">
      <c r="A429" s="24" t="n">
        <v>6</v>
      </c>
      <c r="B429" s="29" t="s">
        <v>1093</v>
      </c>
      <c r="C429" s="28" t="s">
        <v>14</v>
      </c>
      <c r="D429" s="88" t="s">
        <v>77</v>
      </c>
      <c r="E429" s="87" t="s">
        <v>1082</v>
      </c>
      <c r="F429" s="25" t="s">
        <v>1094</v>
      </c>
      <c r="G429" s="26" t="s">
        <v>10</v>
      </c>
      <c r="H429" s="88" t="s">
        <v>176</v>
      </c>
    </row>
    <row r="430" s="1" customFormat="true" ht="21.5" hidden="false" customHeight="true" outlineLevel="0" collapsed="false">
      <c r="A430" s="24" t="n">
        <v>7</v>
      </c>
      <c r="B430" s="29" t="s">
        <v>1095</v>
      </c>
      <c r="C430" s="28" t="s">
        <v>10</v>
      </c>
      <c r="D430" s="88" t="s">
        <v>546</v>
      </c>
      <c r="E430" s="87" t="s">
        <v>1082</v>
      </c>
      <c r="F430" s="25" t="s">
        <v>1096</v>
      </c>
      <c r="G430" s="26" t="s">
        <v>14</v>
      </c>
      <c r="H430" s="88" t="s">
        <v>1097</v>
      </c>
    </row>
    <row r="431" s="1" customFormat="true" ht="21.5" hidden="false" customHeight="true" outlineLevel="0" collapsed="false">
      <c r="A431" s="24" t="n">
        <v>8</v>
      </c>
      <c r="B431" s="29" t="s">
        <v>1098</v>
      </c>
      <c r="C431" s="28" t="s">
        <v>10</v>
      </c>
      <c r="D431" s="88" t="s">
        <v>225</v>
      </c>
      <c r="E431" s="87" t="s">
        <v>1082</v>
      </c>
      <c r="F431" s="25" t="s">
        <v>1099</v>
      </c>
      <c r="G431" s="26" t="s">
        <v>14</v>
      </c>
      <c r="H431" s="88" t="s">
        <v>575</v>
      </c>
    </row>
    <row r="432" s="1" customFormat="true" ht="21.5" hidden="false" customHeight="true" outlineLevel="0" collapsed="false">
      <c r="A432" s="57" t="s">
        <v>1100</v>
      </c>
      <c r="B432" s="57"/>
      <c r="C432" s="57"/>
      <c r="D432" s="58"/>
      <c r="E432" s="66"/>
      <c r="F432" s="23"/>
      <c r="G432" s="23"/>
      <c r="H432" s="23"/>
    </row>
    <row r="433" s="1" customFormat="true" ht="21.5" hidden="false" customHeight="true" outlineLevel="0" collapsed="false">
      <c r="A433" s="19" t="s">
        <v>158</v>
      </c>
      <c r="B433" s="19"/>
      <c r="C433" s="19"/>
      <c r="D433" s="20"/>
      <c r="E433" s="66"/>
      <c r="F433" s="22"/>
      <c r="G433" s="83"/>
      <c r="H433" s="23"/>
    </row>
    <row r="434" s="1" customFormat="true" ht="21.5" hidden="false" customHeight="true" outlineLevel="0" collapsed="false">
      <c r="A434" s="84" t="n">
        <v>1</v>
      </c>
      <c r="B434" s="85" t="s">
        <v>368</v>
      </c>
      <c r="C434" s="22"/>
      <c r="D434" s="23"/>
      <c r="E434" s="51"/>
      <c r="F434" s="23"/>
      <c r="G434" s="23"/>
      <c r="H434" s="23"/>
    </row>
    <row r="435" s="1" customFormat="true" ht="21.5" hidden="false" customHeight="true" outlineLevel="0" collapsed="false">
      <c r="A435" s="19" t="s">
        <v>275</v>
      </c>
      <c r="B435" s="19"/>
      <c r="C435" s="19"/>
      <c r="D435" s="20"/>
      <c r="E435" s="66"/>
      <c r="F435" s="22"/>
      <c r="G435" s="83"/>
      <c r="H435" s="23"/>
    </row>
    <row r="436" s="1" customFormat="true" ht="21.5" hidden="false" customHeight="true" outlineLevel="0" collapsed="false">
      <c r="A436" s="24" t="n">
        <v>1</v>
      </c>
      <c r="B436" s="89" t="s">
        <v>368</v>
      </c>
      <c r="C436" s="22"/>
      <c r="D436" s="23"/>
      <c r="E436" s="43"/>
      <c r="F436" s="23"/>
      <c r="G436" s="23"/>
      <c r="H436" s="23"/>
    </row>
    <row r="437" s="1" customFormat="true" ht="14.25" hidden="false" customHeight="false" outlineLevel="0" collapsed="false">
      <c r="B437" s="2"/>
      <c r="C437" s="2"/>
      <c r="D437" s="3"/>
      <c r="E437" s="4"/>
      <c r="F437" s="2"/>
      <c r="G437" s="2"/>
      <c r="H437" s="3"/>
    </row>
    <row r="438" s="1" customFormat="true" ht="14.25" hidden="false" customHeight="false" outlineLevel="0" collapsed="false">
      <c r="B438" s="2"/>
      <c r="C438" s="2"/>
      <c r="D438" s="3"/>
      <c r="E438" s="4"/>
      <c r="F438" s="2"/>
      <c r="G438" s="2"/>
      <c r="H438" s="3"/>
    </row>
    <row r="439" s="1" customFormat="true" ht="18.75" hidden="false" customHeight="false" outlineLevel="0" collapsed="false">
      <c r="A439" s="90" t="s">
        <v>1101</v>
      </c>
      <c r="B439" s="2"/>
      <c r="C439" s="2"/>
      <c r="D439" s="3"/>
      <c r="E439" s="4"/>
      <c r="F439" s="2"/>
      <c r="G439" s="2"/>
      <c r="H439" s="3"/>
    </row>
    <row r="440" s="1" customFormat="true" ht="14.25" hidden="false" customHeight="false" outlineLevel="0" collapsed="false">
      <c r="B440" s="2"/>
      <c r="C440" s="2"/>
      <c r="D440" s="3"/>
      <c r="E440" s="4"/>
      <c r="F440" s="2"/>
      <c r="G440" s="2"/>
      <c r="H440" s="3"/>
    </row>
    <row r="441" s="1" customFormat="true" ht="14.25" hidden="false" customHeight="false" outlineLevel="0" collapsed="false">
      <c r="B441" s="2"/>
      <c r="C441" s="2"/>
      <c r="D441" s="3"/>
      <c r="E441" s="4"/>
      <c r="F441" s="2"/>
      <c r="G441" s="2"/>
      <c r="H441" s="3"/>
    </row>
    <row r="442" s="1" customFormat="true" ht="14.25" hidden="false" customHeight="false" outlineLevel="0" collapsed="false">
      <c r="B442" s="2"/>
      <c r="C442" s="2"/>
      <c r="D442" s="3"/>
      <c r="E442" s="4"/>
      <c r="F442" s="2"/>
      <c r="G442" s="2"/>
      <c r="H442" s="3"/>
    </row>
    <row r="443" s="1" customFormat="true" ht="14.25" hidden="false" customHeight="false" outlineLevel="0" collapsed="false">
      <c r="B443" s="2"/>
      <c r="C443" s="2"/>
      <c r="D443" s="3"/>
      <c r="E443" s="4"/>
      <c r="F443" s="2"/>
      <c r="G443" s="2"/>
      <c r="H443" s="3"/>
    </row>
    <row r="444" s="1" customFormat="true" ht="14.25" hidden="false" customHeight="false" outlineLevel="0" collapsed="false">
      <c r="B444" s="2"/>
      <c r="C444" s="2"/>
      <c r="D444" s="3"/>
      <c r="E444" s="4"/>
      <c r="F444" s="2"/>
      <c r="G444" s="2"/>
      <c r="H444" s="3"/>
    </row>
    <row r="445" s="1" customFormat="true" ht="14.25" hidden="false" customHeight="false" outlineLevel="0" collapsed="false">
      <c r="B445" s="2"/>
      <c r="C445" s="2"/>
      <c r="D445" s="3"/>
      <c r="E445" s="4"/>
      <c r="F445" s="2"/>
      <c r="G445" s="2"/>
      <c r="H445" s="3"/>
    </row>
    <row r="446" s="1" customFormat="true" ht="14.25" hidden="false" customHeight="false" outlineLevel="0" collapsed="false">
      <c r="B446" s="2"/>
      <c r="C446" s="2"/>
      <c r="D446" s="3"/>
      <c r="E446" s="4"/>
      <c r="F446" s="2"/>
      <c r="G446" s="2"/>
      <c r="H446" s="3"/>
    </row>
    <row r="447" s="1" customFormat="true" ht="14.25" hidden="false" customHeight="false" outlineLevel="0" collapsed="false">
      <c r="B447" s="2"/>
      <c r="C447" s="2"/>
      <c r="D447" s="3"/>
      <c r="E447" s="4"/>
      <c r="F447" s="2"/>
      <c r="G447" s="2"/>
      <c r="H447" s="3"/>
    </row>
    <row r="448" s="1" customFormat="true" ht="14.25" hidden="false" customHeight="false" outlineLevel="0" collapsed="false">
      <c r="B448" s="2"/>
      <c r="C448" s="2"/>
      <c r="D448" s="3"/>
      <c r="E448" s="4"/>
      <c r="F448" s="2"/>
      <c r="G448" s="2"/>
      <c r="H448" s="3"/>
    </row>
    <row r="449" s="1" customFormat="true" ht="14.25" hidden="false" customHeight="false" outlineLevel="0" collapsed="false">
      <c r="B449" s="2"/>
      <c r="C449" s="2"/>
      <c r="D449" s="3"/>
      <c r="E449" s="4"/>
      <c r="F449" s="2"/>
      <c r="G449" s="2"/>
      <c r="H449" s="3"/>
    </row>
    <row r="450" s="1" customFormat="true" ht="14.25" hidden="false" customHeight="false" outlineLevel="0" collapsed="false">
      <c r="B450" s="2"/>
      <c r="C450" s="2"/>
      <c r="D450" s="3"/>
      <c r="E450" s="4"/>
      <c r="F450" s="2"/>
      <c r="G450" s="2"/>
      <c r="H450" s="3"/>
    </row>
    <row r="451" s="1" customFormat="true" ht="14.25" hidden="false" customHeight="false" outlineLevel="0" collapsed="false">
      <c r="B451" s="2"/>
      <c r="C451" s="2"/>
      <c r="D451" s="3"/>
      <c r="E451" s="4"/>
      <c r="F451" s="2"/>
      <c r="G451" s="2"/>
      <c r="H451" s="3"/>
    </row>
    <row r="452" s="1" customFormat="true" ht="14.25" hidden="false" customHeight="false" outlineLevel="0" collapsed="false">
      <c r="B452" s="2"/>
      <c r="C452" s="2"/>
      <c r="D452" s="3"/>
      <c r="E452" s="4"/>
      <c r="F452" s="2"/>
      <c r="G452" s="2"/>
      <c r="H452" s="3"/>
    </row>
    <row r="453" s="1" customFormat="true" ht="14.25" hidden="false" customHeight="false" outlineLevel="0" collapsed="false">
      <c r="B453" s="2"/>
      <c r="C453" s="2"/>
      <c r="D453" s="3"/>
      <c r="E453" s="4"/>
      <c r="F453" s="2"/>
      <c r="G453" s="2"/>
      <c r="H453" s="3"/>
    </row>
    <row r="454" s="1" customFormat="true" ht="14.25" hidden="false" customHeight="false" outlineLevel="0" collapsed="false">
      <c r="B454" s="2"/>
      <c r="C454" s="2"/>
      <c r="D454" s="3"/>
      <c r="E454" s="4"/>
      <c r="F454" s="2"/>
      <c r="G454" s="2"/>
      <c r="H454" s="3"/>
    </row>
    <row r="455" s="1" customFormat="true" ht="14.25" hidden="false" customHeight="false" outlineLevel="0" collapsed="false">
      <c r="B455" s="2"/>
      <c r="C455" s="2"/>
      <c r="D455" s="3"/>
      <c r="E455" s="4"/>
      <c r="F455" s="2"/>
      <c r="G455" s="2"/>
      <c r="H455" s="3"/>
    </row>
    <row r="456" s="1" customFormat="true" ht="14.25" hidden="false" customHeight="false" outlineLevel="0" collapsed="false">
      <c r="B456" s="2"/>
      <c r="C456" s="2"/>
      <c r="D456" s="3"/>
      <c r="E456" s="4"/>
      <c r="F456" s="2"/>
      <c r="G456" s="2"/>
      <c r="H456" s="3"/>
    </row>
    <row r="457" s="1" customFormat="true" ht="14.25" hidden="false" customHeight="false" outlineLevel="0" collapsed="false">
      <c r="B457" s="2"/>
      <c r="C457" s="2"/>
      <c r="D457" s="3"/>
      <c r="E457" s="4"/>
      <c r="F457" s="2"/>
      <c r="G457" s="2"/>
      <c r="H457" s="3"/>
    </row>
    <row r="458" s="1" customFormat="true" ht="14.25" hidden="false" customHeight="false" outlineLevel="0" collapsed="false">
      <c r="B458" s="2"/>
      <c r="C458" s="2"/>
      <c r="D458" s="3"/>
      <c r="E458" s="4"/>
      <c r="F458" s="2"/>
      <c r="G458" s="2"/>
      <c r="H458" s="3"/>
    </row>
    <row r="459" s="1" customFormat="true" ht="14.25" hidden="false" customHeight="false" outlineLevel="0" collapsed="false">
      <c r="B459" s="2"/>
      <c r="C459" s="2"/>
      <c r="D459" s="3"/>
      <c r="E459" s="4"/>
      <c r="F459" s="2"/>
      <c r="G459" s="2"/>
      <c r="H459" s="3"/>
    </row>
    <row r="460" s="1" customFormat="true" ht="14.25" hidden="false" customHeight="false" outlineLevel="0" collapsed="false">
      <c r="B460" s="2"/>
      <c r="C460" s="2"/>
      <c r="D460" s="3"/>
      <c r="E460" s="4"/>
      <c r="F460" s="2"/>
      <c r="G460" s="2"/>
      <c r="H460" s="3"/>
    </row>
    <row r="461" s="1" customFormat="true" ht="14.25" hidden="false" customHeight="false" outlineLevel="0" collapsed="false">
      <c r="B461" s="2"/>
      <c r="C461" s="2"/>
      <c r="D461" s="3"/>
      <c r="E461" s="4"/>
      <c r="F461" s="2"/>
      <c r="G461" s="2"/>
      <c r="H461" s="3"/>
    </row>
    <row r="462" s="1" customFormat="true" ht="14.25" hidden="false" customHeight="false" outlineLevel="0" collapsed="false">
      <c r="B462" s="2"/>
      <c r="C462" s="2"/>
      <c r="D462" s="3"/>
      <c r="E462" s="4"/>
      <c r="F462" s="2"/>
      <c r="G462" s="2"/>
      <c r="H462" s="3"/>
    </row>
    <row r="463" s="1" customFormat="true" ht="14.25" hidden="false" customHeight="false" outlineLevel="0" collapsed="false">
      <c r="B463" s="2"/>
      <c r="C463" s="2"/>
      <c r="D463" s="3"/>
      <c r="E463" s="4"/>
      <c r="F463" s="2"/>
      <c r="G463" s="2"/>
      <c r="H463" s="3"/>
    </row>
    <row r="464" s="1" customFormat="true" ht="14.25" hidden="false" customHeight="false" outlineLevel="0" collapsed="false">
      <c r="B464" s="2"/>
      <c r="C464" s="2"/>
      <c r="D464" s="3"/>
      <c r="E464" s="4"/>
      <c r="F464" s="2"/>
      <c r="G464" s="2"/>
      <c r="H464" s="3"/>
    </row>
    <row r="465" s="1" customFormat="true" ht="14.25" hidden="false" customHeight="false" outlineLevel="0" collapsed="false">
      <c r="B465" s="2"/>
      <c r="C465" s="2"/>
      <c r="D465" s="3"/>
      <c r="E465" s="4"/>
      <c r="F465" s="2"/>
      <c r="G465" s="2"/>
      <c r="H465" s="3"/>
    </row>
    <row r="466" s="1" customFormat="true" ht="14.25" hidden="false" customHeight="false" outlineLevel="0" collapsed="false">
      <c r="B466" s="2"/>
      <c r="C466" s="2"/>
      <c r="D466" s="3"/>
      <c r="E466" s="4"/>
      <c r="F466" s="2"/>
      <c r="G466" s="2"/>
      <c r="H466" s="3"/>
    </row>
    <row r="467" s="1" customFormat="true" ht="14.25" hidden="false" customHeight="false" outlineLevel="0" collapsed="false">
      <c r="B467" s="2"/>
      <c r="C467" s="2"/>
      <c r="D467" s="3"/>
      <c r="E467" s="4"/>
      <c r="F467" s="2"/>
      <c r="G467" s="2"/>
      <c r="H467" s="3"/>
    </row>
    <row r="468" s="1" customFormat="true" ht="14.25" hidden="false" customHeight="false" outlineLevel="0" collapsed="false">
      <c r="B468" s="2"/>
      <c r="C468" s="2"/>
      <c r="D468" s="3"/>
      <c r="E468" s="4"/>
      <c r="F468" s="2"/>
      <c r="G468" s="2"/>
      <c r="H468" s="3"/>
    </row>
    <row r="469" s="1" customFormat="true" ht="14.25" hidden="false" customHeight="false" outlineLevel="0" collapsed="false">
      <c r="B469" s="2"/>
      <c r="C469" s="2"/>
      <c r="D469" s="3"/>
      <c r="E469" s="4"/>
      <c r="F469" s="2"/>
      <c r="G469" s="2"/>
      <c r="H469" s="3"/>
    </row>
    <row r="470" s="1" customFormat="true" ht="14.25" hidden="false" customHeight="false" outlineLevel="0" collapsed="false">
      <c r="B470" s="2"/>
      <c r="C470" s="2"/>
      <c r="D470" s="3"/>
      <c r="E470" s="4"/>
      <c r="F470" s="2"/>
      <c r="G470" s="2"/>
      <c r="H470" s="3"/>
    </row>
    <row r="471" s="1" customFormat="true" ht="14.25" hidden="false" customHeight="false" outlineLevel="0" collapsed="false">
      <c r="B471" s="2"/>
      <c r="C471" s="2"/>
      <c r="D471" s="3"/>
      <c r="E471" s="4"/>
      <c r="F471" s="2"/>
      <c r="G471" s="2"/>
      <c r="H471" s="3"/>
    </row>
    <row r="472" s="1" customFormat="true" ht="14.25" hidden="false" customHeight="false" outlineLevel="0" collapsed="false">
      <c r="B472" s="2"/>
      <c r="C472" s="2"/>
      <c r="D472" s="3"/>
      <c r="E472" s="4"/>
      <c r="F472" s="2"/>
      <c r="G472" s="2"/>
      <c r="H472" s="3"/>
    </row>
    <row r="473" s="1" customFormat="true" ht="14.25" hidden="false" customHeight="false" outlineLevel="0" collapsed="false">
      <c r="B473" s="2"/>
      <c r="C473" s="2"/>
      <c r="D473" s="3"/>
      <c r="E473" s="4"/>
      <c r="F473" s="2"/>
      <c r="G473" s="2"/>
      <c r="H473" s="3"/>
    </row>
    <row r="474" s="1" customFormat="true" ht="14.25" hidden="false" customHeight="false" outlineLevel="0" collapsed="false">
      <c r="B474" s="2"/>
      <c r="C474" s="2"/>
      <c r="D474" s="3"/>
      <c r="E474" s="4"/>
      <c r="F474" s="2"/>
      <c r="G474" s="2"/>
      <c r="H474" s="3"/>
    </row>
    <row r="475" s="1" customFormat="true" ht="14.25" hidden="false" customHeight="false" outlineLevel="0" collapsed="false">
      <c r="B475" s="2"/>
      <c r="C475" s="2"/>
      <c r="D475" s="3"/>
      <c r="E475" s="4"/>
      <c r="F475" s="2"/>
      <c r="G475" s="2"/>
      <c r="H475" s="3"/>
    </row>
    <row r="476" s="1" customFormat="true" ht="14.25" hidden="false" customHeight="false" outlineLevel="0" collapsed="false">
      <c r="B476" s="2"/>
      <c r="C476" s="2"/>
      <c r="D476" s="3"/>
      <c r="E476" s="4"/>
      <c r="F476" s="2"/>
      <c r="G476" s="2"/>
      <c r="H476" s="3"/>
    </row>
    <row r="477" s="1" customFormat="true" ht="14.25" hidden="false" customHeight="false" outlineLevel="0" collapsed="false">
      <c r="B477" s="2"/>
      <c r="C477" s="2"/>
      <c r="D477" s="3"/>
      <c r="E477" s="4"/>
      <c r="F477" s="2"/>
      <c r="G477" s="2"/>
      <c r="H477" s="3"/>
    </row>
    <row r="478" s="1" customFormat="true" ht="14.25" hidden="false" customHeight="false" outlineLevel="0" collapsed="false">
      <c r="B478" s="2"/>
      <c r="C478" s="2"/>
      <c r="D478" s="3"/>
      <c r="E478" s="4"/>
      <c r="F478" s="2"/>
      <c r="G478" s="2"/>
      <c r="H478" s="3"/>
    </row>
    <row r="479" s="1" customFormat="true" ht="14.25" hidden="false" customHeight="false" outlineLevel="0" collapsed="false">
      <c r="B479" s="2"/>
      <c r="C479" s="2"/>
      <c r="D479" s="3"/>
      <c r="E479" s="4"/>
      <c r="F479" s="2"/>
      <c r="G479" s="2"/>
      <c r="H479" s="3"/>
    </row>
    <row r="480" s="1" customFormat="true" ht="14.25" hidden="false" customHeight="false" outlineLevel="0" collapsed="false">
      <c r="B480" s="2"/>
      <c r="C480" s="2"/>
      <c r="D480" s="3"/>
      <c r="E480" s="4"/>
      <c r="F480" s="2"/>
      <c r="G480" s="2"/>
      <c r="H480" s="3"/>
    </row>
    <row r="481" s="1" customFormat="true" ht="14.25" hidden="false" customHeight="false" outlineLevel="0" collapsed="false">
      <c r="B481" s="2"/>
      <c r="C481" s="2"/>
      <c r="D481" s="3"/>
      <c r="E481" s="4"/>
      <c r="F481" s="2"/>
      <c r="G481" s="2"/>
      <c r="H481" s="3"/>
    </row>
    <row r="482" s="1" customFormat="true" ht="14.25" hidden="false" customHeight="false" outlineLevel="0" collapsed="false">
      <c r="B482" s="2"/>
      <c r="C482" s="2"/>
      <c r="D482" s="3"/>
      <c r="E482" s="4"/>
      <c r="F482" s="2"/>
      <c r="G482" s="2"/>
      <c r="H482" s="3"/>
    </row>
    <row r="483" s="1" customFormat="true" ht="14.25" hidden="false" customHeight="false" outlineLevel="0" collapsed="false">
      <c r="B483" s="2"/>
      <c r="C483" s="2"/>
      <c r="D483" s="3"/>
      <c r="E483" s="4"/>
      <c r="F483" s="2"/>
      <c r="G483" s="2"/>
      <c r="H483" s="3"/>
    </row>
    <row r="484" s="1" customFormat="true" ht="14.25" hidden="false" customHeight="false" outlineLevel="0" collapsed="false">
      <c r="B484" s="2"/>
      <c r="C484" s="2"/>
      <c r="D484" s="3"/>
      <c r="E484" s="4"/>
      <c r="F484" s="2"/>
      <c r="G484" s="2"/>
      <c r="H484" s="3"/>
    </row>
    <row r="485" s="1" customFormat="true" ht="14.25" hidden="false" customHeight="false" outlineLevel="0" collapsed="false">
      <c r="B485" s="2"/>
      <c r="C485" s="2"/>
      <c r="D485" s="3"/>
      <c r="E485" s="4"/>
      <c r="F485" s="2"/>
      <c r="G485" s="2"/>
      <c r="H485" s="3"/>
    </row>
    <row r="486" s="1" customFormat="true" ht="14.25" hidden="false" customHeight="false" outlineLevel="0" collapsed="false">
      <c r="B486" s="2"/>
      <c r="C486" s="2"/>
      <c r="D486" s="3"/>
      <c r="E486" s="4"/>
      <c r="F486" s="2"/>
      <c r="G486" s="2"/>
      <c r="H486" s="3"/>
    </row>
    <row r="487" s="1" customFormat="true" ht="14.25" hidden="false" customHeight="false" outlineLevel="0" collapsed="false">
      <c r="B487" s="2"/>
      <c r="C487" s="2"/>
      <c r="D487" s="3"/>
      <c r="E487" s="4"/>
      <c r="F487" s="2"/>
      <c r="G487" s="2"/>
      <c r="H487" s="3"/>
    </row>
    <row r="488" s="1" customFormat="true" ht="14.25" hidden="false" customHeight="false" outlineLevel="0" collapsed="false">
      <c r="B488" s="2"/>
      <c r="C488" s="2"/>
      <c r="D488" s="3"/>
      <c r="E488" s="4"/>
      <c r="F488" s="2"/>
      <c r="G488" s="2"/>
      <c r="H488" s="3"/>
    </row>
    <row r="489" s="1" customFormat="true" ht="14.25" hidden="false" customHeight="false" outlineLevel="0" collapsed="false">
      <c r="B489" s="2"/>
      <c r="C489" s="2"/>
      <c r="D489" s="3"/>
      <c r="E489" s="4"/>
      <c r="F489" s="2"/>
      <c r="G489" s="2"/>
      <c r="H489" s="3"/>
    </row>
    <row r="490" s="1" customFormat="true" ht="14.25" hidden="false" customHeight="false" outlineLevel="0" collapsed="false">
      <c r="B490" s="2"/>
      <c r="C490" s="2"/>
      <c r="D490" s="3"/>
      <c r="E490" s="4"/>
      <c r="F490" s="2"/>
      <c r="G490" s="2"/>
      <c r="H490" s="3"/>
    </row>
    <row r="491" s="1" customFormat="true" ht="14.25" hidden="false" customHeight="false" outlineLevel="0" collapsed="false">
      <c r="B491" s="2"/>
      <c r="C491" s="2"/>
      <c r="D491" s="3"/>
      <c r="E491" s="4"/>
      <c r="F491" s="2"/>
      <c r="G491" s="2"/>
      <c r="H491" s="3"/>
    </row>
    <row r="492" s="1" customFormat="true" ht="14.25" hidden="false" customHeight="false" outlineLevel="0" collapsed="false">
      <c r="B492" s="2"/>
      <c r="C492" s="2"/>
      <c r="D492" s="3"/>
      <c r="E492" s="4"/>
      <c r="F492" s="2"/>
      <c r="G492" s="2"/>
      <c r="H492" s="3"/>
    </row>
    <row r="493" s="1" customFormat="true" ht="14.25" hidden="false" customHeight="false" outlineLevel="0" collapsed="false">
      <c r="B493" s="2"/>
      <c r="C493" s="2"/>
      <c r="D493" s="3"/>
      <c r="E493" s="4"/>
      <c r="F493" s="2"/>
      <c r="G493" s="2"/>
      <c r="H493" s="3"/>
    </row>
    <row r="494" s="1" customFormat="true" ht="14.25" hidden="false" customHeight="false" outlineLevel="0" collapsed="false">
      <c r="B494" s="2"/>
      <c r="C494" s="2"/>
      <c r="D494" s="3"/>
      <c r="E494" s="4"/>
      <c r="F494" s="2"/>
      <c r="G494" s="2"/>
      <c r="H494" s="3"/>
    </row>
    <row r="495" s="1" customFormat="true" ht="14.25" hidden="false" customHeight="false" outlineLevel="0" collapsed="false">
      <c r="B495" s="2"/>
      <c r="C495" s="2"/>
      <c r="D495" s="3"/>
      <c r="E495" s="4"/>
      <c r="F495" s="2"/>
      <c r="G495" s="2"/>
      <c r="H495" s="3"/>
    </row>
    <row r="496" s="1" customFormat="true" ht="14.25" hidden="false" customHeight="false" outlineLevel="0" collapsed="false">
      <c r="B496" s="2"/>
      <c r="C496" s="2"/>
      <c r="D496" s="3"/>
      <c r="E496" s="4"/>
      <c r="F496" s="2"/>
      <c r="G496" s="2"/>
      <c r="H496" s="3"/>
    </row>
    <row r="497" s="1" customFormat="true" ht="14.25" hidden="false" customHeight="false" outlineLevel="0" collapsed="false">
      <c r="B497" s="2"/>
      <c r="C497" s="2"/>
      <c r="D497" s="3"/>
      <c r="E497" s="4"/>
      <c r="F497" s="2"/>
      <c r="G497" s="2"/>
      <c r="H497" s="3"/>
    </row>
    <row r="498" s="1" customFormat="true" ht="14.25" hidden="false" customHeight="false" outlineLevel="0" collapsed="false">
      <c r="B498" s="2"/>
      <c r="C498" s="2"/>
      <c r="D498" s="3"/>
      <c r="E498" s="4"/>
      <c r="F498" s="2"/>
      <c r="G498" s="2"/>
      <c r="H498" s="3"/>
    </row>
    <row r="499" s="1" customFormat="true" ht="14.25" hidden="false" customHeight="false" outlineLevel="0" collapsed="false">
      <c r="B499" s="2"/>
      <c r="C499" s="2"/>
      <c r="D499" s="3"/>
      <c r="E499" s="4"/>
      <c r="F499" s="2"/>
      <c r="G499" s="2"/>
      <c r="H499" s="3"/>
    </row>
    <row r="500" s="1" customFormat="true" ht="14.25" hidden="false" customHeight="false" outlineLevel="0" collapsed="false">
      <c r="B500" s="2"/>
      <c r="C500" s="2"/>
      <c r="D500" s="3"/>
      <c r="E500" s="4"/>
      <c r="F500" s="2"/>
      <c r="G500" s="2"/>
      <c r="H500" s="3"/>
    </row>
    <row r="501" s="1" customFormat="true" ht="14.25" hidden="false" customHeight="false" outlineLevel="0" collapsed="false">
      <c r="B501" s="2"/>
      <c r="C501" s="2"/>
      <c r="D501" s="3"/>
      <c r="E501" s="4"/>
      <c r="F501" s="2"/>
      <c r="G501" s="2"/>
      <c r="H501" s="3"/>
    </row>
    <row r="502" s="1" customFormat="true" ht="14.25" hidden="false" customHeight="false" outlineLevel="0" collapsed="false">
      <c r="B502" s="2"/>
      <c r="C502" s="2"/>
      <c r="D502" s="3"/>
      <c r="E502" s="4"/>
      <c r="F502" s="2"/>
      <c r="G502" s="2"/>
      <c r="H502" s="3"/>
    </row>
    <row r="503" s="1" customFormat="true" ht="14.25" hidden="false" customHeight="false" outlineLevel="0" collapsed="false">
      <c r="B503" s="2"/>
      <c r="C503" s="2"/>
      <c r="D503" s="3"/>
      <c r="E503" s="4"/>
      <c r="F503" s="2"/>
      <c r="G503" s="2"/>
      <c r="H503" s="3"/>
    </row>
    <row r="504" s="1" customFormat="true" ht="14.25" hidden="false" customHeight="false" outlineLevel="0" collapsed="false">
      <c r="B504" s="2"/>
      <c r="C504" s="2"/>
      <c r="D504" s="3"/>
      <c r="E504" s="4"/>
      <c r="F504" s="2"/>
      <c r="G504" s="2"/>
      <c r="H504" s="3"/>
    </row>
    <row r="505" s="1" customFormat="true" ht="14.25" hidden="false" customHeight="false" outlineLevel="0" collapsed="false">
      <c r="B505" s="2"/>
      <c r="C505" s="2"/>
      <c r="D505" s="3"/>
      <c r="E505" s="4"/>
      <c r="F505" s="2"/>
      <c r="G505" s="2"/>
      <c r="H505" s="3"/>
    </row>
    <row r="506" s="1" customFormat="true" ht="14.25" hidden="false" customHeight="false" outlineLevel="0" collapsed="false">
      <c r="B506" s="2"/>
      <c r="C506" s="2"/>
      <c r="D506" s="3"/>
      <c r="E506" s="4"/>
      <c r="F506" s="2"/>
      <c r="G506" s="2"/>
      <c r="H506" s="3"/>
    </row>
    <row r="507" s="1" customFormat="true" ht="14.25" hidden="false" customHeight="false" outlineLevel="0" collapsed="false">
      <c r="B507" s="2"/>
      <c r="C507" s="2"/>
      <c r="D507" s="3"/>
      <c r="E507" s="4"/>
      <c r="F507" s="2"/>
      <c r="G507" s="2"/>
      <c r="H507" s="3"/>
    </row>
    <row r="508" s="1" customFormat="true" ht="14.25" hidden="false" customHeight="false" outlineLevel="0" collapsed="false">
      <c r="B508" s="2"/>
      <c r="C508" s="2"/>
      <c r="D508" s="3"/>
      <c r="E508" s="4"/>
      <c r="F508" s="2"/>
      <c r="G508" s="2"/>
      <c r="H508" s="3"/>
    </row>
    <row r="509" s="1" customFormat="true" ht="14.25" hidden="false" customHeight="false" outlineLevel="0" collapsed="false">
      <c r="B509" s="2"/>
      <c r="C509" s="2"/>
      <c r="D509" s="3"/>
      <c r="E509" s="4"/>
      <c r="F509" s="2"/>
      <c r="G509" s="2"/>
      <c r="H509" s="3"/>
    </row>
    <row r="510" s="1" customFormat="true" ht="14.25" hidden="false" customHeight="false" outlineLevel="0" collapsed="false">
      <c r="B510" s="2"/>
      <c r="C510" s="2"/>
      <c r="D510" s="3"/>
      <c r="E510" s="4"/>
      <c r="F510" s="2"/>
      <c r="G510" s="2"/>
      <c r="H510" s="3"/>
    </row>
    <row r="511" s="1" customFormat="true" ht="14.25" hidden="false" customHeight="false" outlineLevel="0" collapsed="false">
      <c r="B511" s="2"/>
      <c r="C511" s="2"/>
      <c r="D511" s="3"/>
      <c r="E511" s="4"/>
      <c r="F511" s="2"/>
      <c r="G511" s="2"/>
      <c r="H511" s="3"/>
    </row>
    <row r="512" s="1" customFormat="true" ht="14.25" hidden="false" customHeight="false" outlineLevel="0" collapsed="false">
      <c r="B512" s="2"/>
      <c r="C512" s="2"/>
      <c r="D512" s="3"/>
      <c r="E512" s="4"/>
      <c r="F512" s="2"/>
      <c r="G512" s="2"/>
      <c r="H512" s="3"/>
    </row>
    <row r="513" s="1" customFormat="true" ht="14.25" hidden="false" customHeight="false" outlineLevel="0" collapsed="false">
      <c r="B513" s="2"/>
      <c r="C513" s="2"/>
      <c r="D513" s="3"/>
      <c r="E513" s="4"/>
      <c r="F513" s="2"/>
      <c r="G513" s="2"/>
      <c r="H513" s="3"/>
    </row>
    <row r="514" s="1" customFormat="true" ht="14.25" hidden="false" customHeight="false" outlineLevel="0" collapsed="false">
      <c r="B514" s="2"/>
      <c r="C514" s="2"/>
      <c r="D514" s="3"/>
      <c r="E514" s="4"/>
      <c r="F514" s="2"/>
      <c r="G514" s="2"/>
      <c r="H514" s="3"/>
    </row>
    <row r="515" s="1" customFormat="true" ht="14.25" hidden="false" customHeight="false" outlineLevel="0" collapsed="false">
      <c r="B515" s="2"/>
      <c r="C515" s="2"/>
      <c r="D515" s="3"/>
      <c r="E515" s="4"/>
      <c r="F515" s="2"/>
      <c r="G515" s="2"/>
      <c r="H515" s="3"/>
    </row>
    <row r="516" s="1" customFormat="true" ht="14.25" hidden="false" customHeight="false" outlineLevel="0" collapsed="false">
      <c r="B516" s="2"/>
      <c r="C516" s="2"/>
      <c r="D516" s="3"/>
      <c r="E516" s="4"/>
      <c r="F516" s="2"/>
      <c r="G516" s="2"/>
      <c r="H516" s="3"/>
    </row>
    <row r="517" s="1" customFormat="true" ht="14.25" hidden="false" customHeight="false" outlineLevel="0" collapsed="false">
      <c r="B517" s="2"/>
      <c r="C517" s="2"/>
      <c r="D517" s="3"/>
      <c r="E517" s="4"/>
      <c r="F517" s="2"/>
      <c r="G517" s="2"/>
      <c r="H517" s="3"/>
    </row>
    <row r="518" s="1" customFormat="true" ht="14.25" hidden="false" customHeight="false" outlineLevel="0" collapsed="false">
      <c r="B518" s="2"/>
      <c r="C518" s="2"/>
      <c r="D518" s="3"/>
      <c r="E518" s="4"/>
      <c r="F518" s="2"/>
      <c r="G518" s="2"/>
      <c r="H518" s="3"/>
    </row>
    <row r="519" s="1" customFormat="true" ht="14.25" hidden="false" customHeight="false" outlineLevel="0" collapsed="false">
      <c r="B519" s="2"/>
      <c r="C519" s="2"/>
      <c r="D519" s="3"/>
      <c r="E519" s="4"/>
      <c r="F519" s="2"/>
      <c r="G519" s="2"/>
      <c r="H519" s="3"/>
    </row>
    <row r="520" s="1" customFormat="true" ht="14.25" hidden="false" customHeight="false" outlineLevel="0" collapsed="false">
      <c r="B520" s="2"/>
      <c r="C520" s="2"/>
      <c r="D520" s="3"/>
      <c r="E520" s="4"/>
      <c r="F520" s="2"/>
      <c r="G520" s="2"/>
      <c r="H520" s="3"/>
    </row>
    <row r="521" s="1" customFormat="true" ht="14.25" hidden="false" customHeight="false" outlineLevel="0" collapsed="false">
      <c r="B521" s="2"/>
      <c r="C521" s="2"/>
      <c r="D521" s="3"/>
      <c r="E521" s="4"/>
      <c r="F521" s="2"/>
      <c r="G521" s="2"/>
      <c r="H521" s="3"/>
    </row>
    <row r="522" s="1" customFormat="true" ht="14.25" hidden="false" customHeight="false" outlineLevel="0" collapsed="false">
      <c r="B522" s="2"/>
      <c r="C522" s="2"/>
      <c r="D522" s="3"/>
      <c r="E522" s="4"/>
      <c r="F522" s="2"/>
      <c r="G522" s="2"/>
      <c r="H522" s="3"/>
    </row>
    <row r="523" s="1" customFormat="true" ht="14.25" hidden="false" customHeight="false" outlineLevel="0" collapsed="false">
      <c r="B523" s="2"/>
      <c r="C523" s="2"/>
      <c r="D523" s="3"/>
      <c r="E523" s="4"/>
      <c r="F523" s="2"/>
      <c r="G523" s="2"/>
      <c r="H523" s="3"/>
    </row>
    <row r="524" s="1" customFormat="true" ht="14.25" hidden="false" customHeight="false" outlineLevel="0" collapsed="false">
      <c r="B524" s="2"/>
      <c r="C524" s="2"/>
      <c r="D524" s="3"/>
      <c r="E524" s="4"/>
      <c r="F524" s="2"/>
      <c r="G524" s="2"/>
      <c r="H524" s="3"/>
    </row>
    <row r="525" s="1" customFormat="true" ht="14.25" hidden="false" customHeight="false" outlineLevel="0" collapsed="false">
      <c r="B525" s="2"/>
      <c r="C525" s="2"/>
      <c r="D525" s="3"/>
      <c r="E525" s="4"/>
      <c r="F525" s="2"/>
      <c r="G525" s="2"/>
      <c r="H525" s="3"/>
    </row>
    <row r="526" s="1" customFormat="true" ht="14.25" hidden="false" customHeight="false" outlineLevel="0" collapsed="false">
      <c r="B526" s="2"/>
      <c r="C526" s="2"/>
      <c r="D526" s="3"/>
      <c r="E526" s="4"/>
      <c r="F526" s="2"/>
      <c r="G526" s="2"/>
      <c r="H526" s="3"/>
    </row>
    <row r="527" s="1" customFormat="true" ht="14.25" hidden="false" customHeight="false" outlineLevel="0" collapsed="false">
      <c r="B527" s="2"/>
      <c r="C527" s="2"/>
      <c r="D527" s="3"/>
      <c r="E527" s="4"/>
      <c r="F527" s="2"/>
      <c r="G527" s="2"/>
      <c r="H527" s="3"/>
    </row>
    <row r="528" s="1" customFormat="true" ht="14.25" hidden="false" customHeight="false" outlineLevel="0" collapsed="false">
      <c r="B528" s="2"/>
      <c r="C528" s="2"/>
      <c r="D528" s="3"/>
      <c r="E528" s="4"/>
      <c r="F528" s="2"/>
      <c r="G528" s="2"/>
      <c r="H528" s="3"/>
    </row>
    <row r="529" s="1" customFormat="true" ht="14.25" hidden="false" customHeight="false" outlineLevel="0" collapsed="false">
      <c r="B529" s="2"/>
      <c r="C529" s="2"/>
      <c r="D529" s="3"/>
      <c r="E529" s="4"/>
      <c r="F529" s="2"/>
      <c r="G529" s="2"/>
      <c r="H529" s="3"/>
    </row>
    <row r="530" s="1" customFormat="true" ht="14.25" hidden="false" customHeight="false" outlineLevel="0" collapsed="false">
      <c r="B530" s="2"/>
      <c r="C530" s="2"/>
      <c r="D530" s="3"/>
      <c r="E530" s="4"/>
      <c r="F530" s="2"/>
      <c r="G530" s="2"/>
      <c r="H530" s="3"/>
    </row>
    <row r="531" s="1" customFormat="true" ht="14.25" hidden="false" customHeight="false" outlineLevel="0" collapsed="false">
      <c r="B531" s="2"/>
      <c r="C531" s="2"/>
      <c r="D531" s="3"/>
      <c r="E531" s="4"/>
      <c r="F531" s="2"/>
      <c r="G531" s="2"/>
      <c r="H531" s="3"/>
    </row>
    <row r="532" s="1" customFormat="true" ht="14.25" hidden="false" customHeight="false" outlineLevel="0" collapsed="false">
      <c r="B532" s="2"/>
      <c r="C532" s="2"/>
      <c r="D532" s="3"/>
      <c r="E532" s="4"/>
      <c r="F532" s="2"/>
      <c r="G532" s="2"/>
      <c r="H532" s="3"/>
    </row>
    <row r="533" s="1" customFormat="true" ht="14.25" hidden="false" customHeight="false" outlineLevel="0" collapsed="false">
      <c r="B533" s="2"/>
      <c r="C533" s="2"/>
      <c r="D533" s="3"/>
      <c r="E533" s="4"/>
      <c r="F533" s="2"/>
      <c r="G533" s="2"/>
      <c r="H533" s="3"/>
    </row>
    <row r="534" s="1" customFormat="true" ht="14.25" hidden="false" customHeight="false" outlineLevel="0" collapsed="false">
      <c r="B534" s="2"/>
      <c r="C534" s="2"/>
      <c r="D534" s="3"/>
      <c r="E534" s="4"/>
      <c r="F534" s="2"/>
      <c r="G534" s="2"/>
      <c r="H534" s="3"/>
    </row>
    <row r="535" s="1" customFormat="true" ht="14.25" hidden="false" customHeight="false" outlineLevel="0" collapsed="false">
      <c r="B535" s="2"/>
      <c r="C535" s="2"/>
      <c r="D535" s="3"/>
      <c r="E535" s="4"/>
      <c r="F535" s="2"/>
      <c r="G535" s="2"/>
      <c r="H535" s="3"/>
    </row>
    <row r="536" s="1" customFormat="true" ht="14.25" hidden="false" customHeight="false" outlineLevel="0" collapsed="false">
      <c r="B536" s="2"/>
      <c r="C536" s="2"/>
      <c r="D536" s="3"/>
      <c r="E536" s="4"/>
      <c r="F536" s="2"/>
      <c r="G536" s="2"/>
      <c r="H536" s="3"/>
    </row>
    <row r="537" s="1" customFormat="true" ht="14.25" hidden="false" customHeight="false" outlineLevel="0" collapsed="false">
      <c r="B537" s="2"/>
      <c r="C537" s="2"/>
      <c r="D537" s="3"/>
      <c r="E537" s="4"/>
      <c r="F537" s="2"/>
      <c r="G537" s="2"/>
      <c r="H537" s="3"/>
    </row>
    <row r="538" s="1" customFormat="true" ht="14.25" hidden="false" customHeight="false" outlineLevel="0" collapsed="false">
      <c r="B538" s="2"/>
      <c r="C538" s="2"/>
      <c r="D538" s="3"/>
      <c r="E538" s="4"/>
      <c r="F538" s="2"/>
      <c r="G538" s="2"/>
      <c r="H538" s="3"/>
    </row>
    <row r="539" s="1" customFormat="true" ht="14.25" hidden="false" customHeight="false" outlineLevel="0" collapsed="false">
      <c r="B539" s="2"/>
      <c r="C539" s="2"/>
      <c r="D539" s="3"/>
      <c r="E539" s="4"/>
      <c r="F539" s="2"/>
      <c r="G539" s="2"/>
      <c r="H539" s="3"/>
    </row>
    <row r="540" s="1" customFormat="true" ht="14.25" hidden="false" customHeight="false" outlineLevel="0" collapsed="false">
      <c r="B540" s="2"/>
      <c r="C540" s="2"/>
      <c r="D540" s="3"/>
      <c r="E540" s="4"/>
      <c r="F540" s="2"/>
      <c r="G540" s="2"/>
      <c r="H540" s="3"/>
    </row>
    <row r="541" s="1" customFormat="true" ht="14.25" hidden="false" customHeight="false" outlineLevel="0" collapsed="false">
      <c r="B541" s="2"/>
      <c r="C541" s="2"/>
      <c r="D541" s="3"/>
      <c r="E541" s="4"/>
      <c r="F541" s="2"/>
      <c r="G541" s="2"/>
      <c r="H541" s="3"/>
    </row>
    <row r="542" s="1" customFormat="true" ht="14.25" hidden="false" customHeight="false" outlineLevel="0" collapsed="false">
      <c r="B542" s="2"/>
      <c r="C542" s="2"/>
      <c r="D542" s="3"/>
      <c r="E542" s="4"/>
      <c r="F542" s="2"/>
      <c r="G542" s="2"/>
      <c r="H542" s="3"/>
    </row>
    <row r="543" s="1" customFormat="true" ht="14.25" hidden="false" customHeight="false" outlineLevel="0" collapsed="false">
      <c r="B543" s="2"/>
      <c r="C543" s="2"/>
      <c r="D543" s="3"/>
      <c r="E543" s="4"/>
      <c r="F543" s="2"/>
      <c r="G543" s="2"/>
      <c r="H543" s="3"/>
    </row>
    <row r="544" s="1" customFormat="true" ht="14.25" hidden="false" customHeight="false" outlineLevel="0" collapsed="false">
      <c r="B544" s="2"/>
      <c r="C544" s="2"/>
      <c r="D544" s="3"/>
      <c r="E544" s="4"/>
      <c r="F544" s="2"/>
      <c r="G544" s="2"/>
      <c r="H544" s="3"/>
    </row>
    <row r="545" s="1" customFormat="true" ht="14.25" hidden="false" customHeight="false" outlineLevel="0" collapsed="false">
      <c r="B545" s="2"/>
      <c r="C545" s="2"/>
      <c r="D545" s="3"/>
      <c r="E545" s="4"/>
      <c r="F545" s="2"/>
      <c r="G545" s="2"/>
      <c r="H545" s="3"/>
    </row>
    <row r="546" s="1" customFormat="true" ht="14.25" hidden="false" customHeight="false" outlineLevel="0" collapsed="false">
      <c r="B546" s="2"/>
      <c r="C546" s="2"/>
      <c r="D546" s="3"/>
      <c r="E546" s="4"/>
      <c r="F546" s="2"/>
      <c r="G546" s="2"/>
      <c r="H546" s="3"/>
    </row>
    <row r="547" s="1" customFormat="true" ht="14.25" hidden="false" customHeight="false" outlineLevel="0" collapsed="false">
      <c r="B547" s="2"/>
      <c r="C547" s="2"/>
      <c r="D547" s="3"/>
      <c r="E547" s="4"/>
      <c r="F547" s="2"/>
      <c r="G547" s="2"/>
      <c r="H547" s="3"/>
    </row>
    <row r="548" s="1" customFormat="true" ht="14.25" hidden="false" customHeight="false" outlineLevel="0" collapsed="false">
      <c r="B548" s="2"/>
      <c r="C548" s="2"/>
      <c r="D548" s="3"/>
      <c r="E548" s="4"/>
      <c r="F548" s="2"/>
      <c r="G548" s="2"/>
      <c r="H548" s="3"/>
    </row>
    <row r="549" s="1" customFormat="true" ht="14.25" hidden="false" customHeight="false" outlineLevel="0" collapsed="false">
      <c r="B549" s="2"/>
      <c r="C549" s="2"/>
      <c r="D549" s="3"/>
      <c r="E549" s="4"/>
      <c r="F549" s="2"/>
      <c r="G549" s="2"/>
      <c r="H549" s="3"/>
    </row>
    <row r="550" s="1" customFormat="true" ht="14.25" hidden="false" customHeight="false" outlineLevel="0" collapsed="false">
      <c r="B550" s="2"/>
      <c r="C550" s="2"/>
      <c r="D550" s="3"/>
      <c r="E550" s="4"/>
      <c r="F550" s="2"/>
      <c r="G550" s="2"/>
      <c r="H550" s="3"/>
    </row>
    <row r="551" s="1" customFormat="true" ht="14.25" hidden="false" customHeight="false" outlineLevel="0" collapsed="false">
      <c r="B551" s="2"/>
      <c r="C551" s="2"/>
      <c r="D551" s="3"/>
      <c r="E551" s="4"/>
      <c r="F551" s="2"/>
      <c r="G551" s="2"/>
      <c r="H551" s="3"/>
    </row>
    <row r="552" s="1" customFormat="true" ht="14.25" hidden="false" customHeight="false" outlineLevel="0" collapsed="false">
      <c r="B552" s="2"/>
      <c r="C552" s="2"/>
      <c r="D552" s="3"/>
      <c r="E552" s="4"/>
      <c r="F552" s="2"/>
      <c r="G552" s="2"/>
      <c r="H552" s="3"/>
    </row>
    <row r="553" s="1" customFormat="true" ht="14.25" hidden="false" customHeight="false" outlineLevel="0" collapsed="false">
      <c r="B553" s="2"/>
      <c r="C553" s="2"/>
      <c r="D553" s="3"/>
      <c r="E553" s="4"/>
      <c r="F553" s="2"/>
      <c r="G553" s="2"/>
      <c r="H553" s="3"/>
    </row>
    <row r="554" s="1" customFormat="true" ht="14.25" hidden="false" customHeight="false" outlineLevel="0" collapsed="false">
      <c r="B554" s="2"/>
      <c r="C554" s="2"/>
      <c r="D554" s="3"/>
      <c r="E554" s="4"/>
      <c r="F554" s="2"/>
      <c r="G554" s="2"/>
      <c r="H554" s="3"/>
    </row>
    <row r="555" s="1" customFormat="true" ht="14.25" hidden="false" customHeight="false" outlineLevel="0" collapsed="false">
      <c r="B555" s="2"/>
      <c r="C555" s="2"/>
      <c r="D555" s="3"/>
      <c r="E555" s="4"/>
      <c r="F555" s="2"/>
      <c r="G555" s="2"/>
      <c r="H555" s="3"/>
    </row>
    <row r="556" s="1" customFormat="true" ht="14.25" hidden="false" customHeight="false" outlineLevel="0" collapsed="false">
      <c r="B556" s="2"/>
      <c r="C556" s="2"/>
      <c r="D556" s="3"/>
      <c r="E556" s="4"/>
      <c r="F556" s="2"/>
      <c r="G556" s="2"/>
      <c r="H556" s="3"/>
    </row>
    <row r="557" s="1" customFormat="true" ht="14.25" hidden="false" customHeight="false" outlineLevel="0" collapsed="false">
      <c r="B557" s="2"/>
      <c r="C557" s="2"/>
      <c r="D557" s="3"/>
      <c r="E557" s="4"/>
      <c r="F557" s="2"/>
      <c r="G557" s="2"/>
      <c r="H557" s="3"/>
    </row>
    <row r="558" s="1" customFormat="true" ht="14.25" hidden="false" customHeight="false" outlineLevel="0" collapsed="false">
      <c r="B558" s="2"/>
      <c r="C558" s="2"/>
      <c r="D558" s="3"/>
      <c r="E558" s="4"/>
      <c r="F558" s="2"/>
      <c r="G558" s="2"/>
      <c r="H558" s="3"/>
    </row>
    <row r="559" s="1" customFormat="true" ht="14.25" hidden="false" customHeight="false" outlineLevel="0" collapsed="false">
      <c r="B559" s="2"/>
      <c r="C559" s="2"/>
      <c r="D559" s="3"/>
      <c r="E559" s="4"/>
      <c r="F559" s="2"/>
      <c r="G559" s="2"/>
      <c r="H559" s="3"/>
    </row>
    <row r="560" s="1" customFormat="true" ht="14.25" hidden="false" customHeight="false" outlineLevel="0" collapsed="false">
      <c r="B560" s="2"/>
      <c r="C560" s="2"/>
      <c r="D560" s="3"/>
      <c r="E560" s="4"/>
      <c r="F560" s="2"/>
      <c r="G560" s="2"/>
      <c r="H560" s="3"/>
    </row>
    <row r="561" s="1" customFormat="true" ht="14.25" hidden="false" customHeight="false" outlineLevel="0" collapsed="false">
      <c r="B561" s="2"/>
      <c r="C561" s="2"/>
      <c r="D561" s="3"/>
      <c r="E561" s="4"/>
      <c r="F561" s="2"/>
      <c r="G561" s="2"/>
      <c r="H561" s="3"/>
    </row>
    <row r="562" s="1" customFormat="true" ht="14.25" hidden="false" customHeight="false" outlineLevel="0" collapsed="false">
      <c r="B562" s="2"/>
      <c r="C562" s="2"/>
      <c r="D562" s="3"/>
      <c r="E562" s="4"/>
      <c r="F562" s="2"/>
      <c r="G562" s="2"/>
      <c r="H562" s="3"/>
    </row>
    <row r="563" s="1" customFormat="true" ht="14.25" hidden="false" customHeight="false" outlineLevel="0" collapsed="false">
      <c r="B563" s="2"/>
      <c r="C563" s="2"/>
      <c r="D563" s="3"/>
      <c r="E563" s="4"/>
      <c r="F563" s="2"/>
      <c r="G563" s="2"/>
      <c r="H563" s="3"/>
    </row>
    <row r="564" s="1" customFormat="true" ht="14.25" hidden="false" customHeight="false" outlineLevel="0" collapsed="false">
      <c r="B564" s="2"/>
      <c r="C564" s="2"/>
      <c r="D564" s="3"/>
      <c r="E564" s="4"/>
      <c r="F564" s="2"/>
      <c r="G564" s="2"/>
      <c r="H564" s="3"/>
    </row>
    <row r="565" s="1" customFormat="true" ht="14.25" hidden="false" customHeight="false" outlineLevel="0" collapsed="false">
      <c r="B565" s="2"/>
      <c r="C565" s="2"/>
      <c r="D565" s="3"/>
      <c r="E565" s="4"/>
      <c r="F565" s="2"/>
      <c r="G565" s="2"/>
      <c r="H565" s="3"/>
    </row>
    <row r="566" s="1" customFormat="true" ht="14.25" hidden="false" customHeight="false" outlineLevel="0" collapsed="false">
      <c r="B566" s="2"/>
      <c r="C566" s="2"/>
      <c r="D566" s="3"/>
      <c r="E566" s="4"/>
      <c r="F566" s="2"/>
      <c r="G566" s="2"/>
      <c r="H566" s="3"/>
    </row>
    <row r="567" s="1" customFormat="true" ht="14.25" hidden="false" customHeight="false" outlineLevel="0" collapsed="false">
      <c r="B567" s="2"/>
      <c r="C567" s="2"/>
      <c r="D567" s="3"/>
      <c r="E567" s="4"/>
      <c r="F567" s="2"/>
      <c r="G567" s="2"/>
      <c r="H567" s="3"/>
    </row>
    <row r="568" s="1" customFormat="true" ht="14.25" hidden="false" customHeight="false" outlineLevel="0" collapsed="false">
      <c r="B568" s="2"/>
      <c r="C568" s="2"/>
      <c r="D568" s="3"/>
      <c r="E568" s="4"/>
      <c r="F568" s="2"/>
      <c r="G568" s="2"/>
      <c r="H568" s="3"/>
    </row>
    <row r="569" s="1" customFormat="true" ht="14.25" hidden="false" customHeight="false" outlineLevel="0" collapsed="false">
      <c r="B569" s="2"/>
      <c r="C569" s="2"/>
      <c r="D569" s="3"/>
      <c r="E569" s="4"/>
      <c r="F569" s="2"/>
      <c r="G569" s="2"/>
      <c r="H569" s="3"/>
    </row>
    <row r="570" s="1" customFormat="true" ht="14.25" hidden="false" customHeight="false" outlineLevel="0" collapsed="false">
      <c r="B570" s="2"/>
      <c r="C570" s="2"/>
      <c r="D570" s="3"/>
      <c r="E570" s="4"/>
      <c r="F570" s="2"/>
      <c r="G570" s="2"/>
      <c r="H570" s="3"/>
    </row>
    <row r="571" s="1" customFormat="true" ht="14.25" hidden="false" customHeight="false" outlineLevel="0" collapsed="false">
      <c r="B571" s="2"/>
      <c r="C571" s="2"/>
      <c r="D571" s="3"/>
      <c r="E571" s="4"/>
      <c r="F571" s="2"/>
      <c r="G571" s="2"/>
      <c r="H571" s="3"/>
    </row>
    <row r="572" s="1" customFormat="true" ht="14.25" hidden="false" customHeight="false" outlineLevel="0" collapsed="false">
      <c r="B572" s="2"/>
      <c r="C572" s="2"/>
      <c r="D572" s="3"/>
      <c r="E572" s="4"/>
      <c r="F572" s="2"/>
      <c r="G572" s="2"/>
      <c r="H572" s="3"/>
    </row>
    <row r="573" s="1" customFormat="true" ht="14.25" hidden="false" customHeight="false" outlineLevel="0" collapsed="false">
      <c r="B573" s="2"/>
      <c r="C573" s="2"/>
      <c r="D573" s="3"/>
      <c r="E573" s="4"/>
      <c r="F573" s="2"/>
      <c r="G573" s="2"/>
      <c r="H573" s="3"/>
    </row>
    <row r="574" s="1" customFormat="true" ht="14.25" hidden="false" customHeight="false" outlineLevel="0" collapsed="false">
      <c r="B574" s="2"/>
      <c r="C574" s="2"/>
      <c r="D574" s="3"/>
      <c r="E574" s="4"/>
      <c r="F574" s="2"/>
      <c r="G574" s="2"/>
      <c r="H574" s="3"/>
    </row>
  </sheetData>
  <mergeCells count="35">
    <mergeCell ref="A1:H1"/>
    <mergeCell ref="F2:H2"/>
    <mergeCell ref="A3:A4"/>
    <mergeCell ref="B3:B4"/>
    <mergeCell ref="C3:C4"/>
    <mergeCell ref="D3:D4"/>
    <mergeCell ref="E3:E4"/>
    <mergeCell ref="A5:C5"/>
    <mergeCell ref="A44:C44"/>
    <mergeCell ref="A45:C45"/>
    <mergeCell ref="A83:C83"/>
    <mergeCell ref="A117:C117"/>
    <mergeCell ref="A118:C118"/>
    <mergeCell ref="A120:C120"/>
    <mergeCell ref="A130:C130"/>
    <mergeCell ref="A131:C131"/>
    <mergeCell ref="A146:C146"/>
    <mergeCell ref="A190:C190"/>
    <mergeCell ref="A191:C191"/>
    <mergeCell ref="A193:C193"/>
    <mergeCell ref="A221:C221"/>
    <mergeCell ref="A222:C222"/>
    <mergeCell ref="A229:C229"/>
    <mergeCell ref="A277:C277"/>
    <mergeCell ref="A278:C278"/>
    <mergeCell ref="A290:C290"/>
    <mergeCell ref="A314:C314"/>
    <mergeCell ref="A315:C315"/>
    <mergeCell ref="A325:C325"/>
    <mergeCell ref="A420:C420"/>
    <mergeCell ref="A421:C421"/>
    <mergeCell ref="A423:C423"/>
    <mergeCell ref="A432:C432"/>
    <mergeCell ref="A433:C433"/>
    <mergeCell ref="A435:C435"/>
  </mergeCells>
  <dataValidations count="1">
    <dataValidation allowBlank="true" errorStyle="stop" operator="between" showDropDown="false" showErrorMessage="true" showInputMessage="false" sqref="C269:C270 G269:G270" type="list">
      <formula1>"男,女"</formula1>
      <formula2>0</formula2>
    </dataValidation>
  </dataValidations>
  <printOptions headings="false" gridLines="false" gridLinesSet="true" horizontalCentered="false" verticalCentered="false"/>
  <pageMargins left="0.275" right="0.314583333333333" top="0.786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42:49Z</dcterms:created>
  <dc:creator>微软用户</dc:creator>
  <dc:description/>
  <dc:language>en-US</dc:language>
  <cp:lastModifiedBy>Abad</cp:lastModifiedBy>
  <cp:lastPrinted>2019-01-03T09:03:21Z</cp:lastPrinted>
  <dcterms:modified xsi:type="dcterms:W3CDTF">2022-05-13T09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5521BF55E4C7CB61844F560C4BF58</vt:lpwstr>
  </property>
  <property fmtid="{D5CDD505-2E9C-101B-9397-08002B2CF9AE}" pid="3" name="KSOProductBuildVer">
    <vt:lpwstr>2052-11.1.0.11365</vt:lpwstr>
  </property>
</Properties>
</file>