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1:$B$55</definedName>
    <definedName function="false" hidden="true" localSheetId="0" name="_xlnm._FilterDatabase" vbProcedure="false">总成绩!$A$2:$N$54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6">
  <si>
    <r>
      <rPr>
        <b val="true"/>
        <sz val="16"/>
        <color rgb="FF000000"/>
        <rFont val="Noto Sans"/>
        <family val="2"/>
      </rPr>
      <t xml:space="preserve">浈江区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校医面试及总分成绩汇总表</t>
    </r>
  </si>
  <si>
    <t xml:space="preserve">序号</t>
  </si>
  <si>
    <t xml:space="preserve">岗位代码</t>
  </si>
  <si>
    <t xml:space="preserve">报考岗位</t>
  </si>
  <si>
    <t xml:space="preserve">招聘人数</t>
  </si>
  <si>
    <t xml:space="preserve">准考证号</t>
  </si>
  <si>
    <t xml:space="preserve">面试抽签号</t>
  </si>
  <si>
    <t xml:space="preserve">职称级别</t>
  </si>
  <si>
    <t xml:space="preserve">维度评价成绩</t>
  </si>
  <si>
    <r>
      <rPr>
        <b val="true"/>
        <sz val="12"/>
        <color rgb="FF000000"/>
        <rFont val="Noto Sans"/>
        <family val="2"/>
      </rPr>
      <t xml:space="preserve">维度评价折合分值（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折合分值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成绩总分</t>
  </si>
  <si>
    <t xml:space="preserve">排名</t>
  </si>
  <si>
    <t xml:space="preserve">是否入围体检</t>
  </si>
  <si>
    <t xml:space="preserve">南枫小学、韶冶实验学校</t>
  </si>
  <si>
    <t xml:space="preserve">202100122</t>
  </si>
  <si>
    <t xml:space="preserve">中级</t>
  </si>
  <si>
    <t xml:space="preserve">1</t>
  </si>
  <si>
    <t xml:space="preserve">入围体检</t>
  </si>
  <si>
    <t xml:space="preserve">202100118</t>
  </si>
  <si>
    <t xml:space="preserve">2</t>
  </si>
  <si>
    <t xml:space="preserve">202100113</t>
  </si>
  <si>
    <t xml:space="preserve">3</t>
  </si>
  <si>
    <t xml:space="preserve">否</t>
  </si>
  <si>
    <t xml:space="preserve">202100123</t>
  </si>
  <si>
    <t xml:space="preserve">4</t>
  </si>
  <si>
    <t xml:space="preserve">202100102</t>
  </si>
  <si>
    <t xml:space="preserve">5</t>
  </si>
  <si>
    <t xml:space="preserve">202100105</t>
  </si>
  <si>
    <t xml:space="preserve">6</t>
  </si>
  <si>
    <t xml:space="preserve">202100101</t>
  </si>
  <si>
    <t xml:space="preserve">7</t>
  </si>
  <si>
    <t xml:space="preserve">202100111</t>
  </si>
  <si>
    <t xml:space="preserve">8</t>
  </si>
  <si>
    <t xml:space="preserve">202100119</t>
  </si>
  <si>
    <t xml:space="preserve">9</t>
  </si>
  <si>
    <t xml:space="preserve">202100104</t>
  </si>
  <si>
    <t xml:space="preserve">10</t>
  </si>
  <si>
    <t xml:space="preserve">202100114</t>
  </si>
  <si>
    <t xml:space="preserve">11</t>
  </si>
  <si>
    <t xml:space="preserve">202100112</t>
  </si>
  <si>
    <t xml:space="preserve">12</t>
  </si>
  <si>
    <t xml:space="preserve">202100117</t>
  </si>
  <si>
    <t xml:space="preserve">13</t>
  </si>
  <si>
    <t xml:space="preserve">202100109</t>
  </si>
  <si>
    <t xml:space="preserve">14</t>
  </si>
  <si>
    <t xml:space="preserve">202100108</t>
  </si>
  <si>
    <t xml:space="preserve">15</t>
  </si>
  <si>
    <t xml:space="preserve">202100110</t>
  </si>
  <si>
    <t xml:space="preserve">16</t>
  </si>
  <si>
    <t xml:space="preserve">202100106</t>
  </si>
  <si>
    <t xml:space="preserve">初级</t>
  </si>
  <si>
    <t xml:space="preserve">17</t>
  </si>
  <si>
    <t xml:space="preserve">202100116</t>
  </si>
  <si>
    <t xml:space="preserve">18</t>
  </si>
  <si>
    <t xml:space="preserve">202100107</t>
  </si>
  <si>
    <t xml:space="preserve">19</t>
  </si>
  <si>
    <t xml:space="preserve">202100120</t>
  </si>
  <si>
    <t xml:space="preserve">20</t>
  </si>
  <si>
    <t xml:space="preserve">202100103</t>
  </si>
  <si>
    <t xml:space="preserve">21</t>
  </si>
  <si>
    <t xml:space="preserve">202100115</t>
  </si>
  <si>
    <t xml:space="preserve">缺考</t>
  </si>
  <si>
    <t xml:space="preserve">202100121</t>
  </si>
  <si>
    <t xml:space="preserve">沙梨园小学、东鹏中学</t>
  </si>
  <si>
    <t xml:space="preserve">202100219</t>
  </si>
  <si>
    <t xml:space="preserve">202100210</t>
  </si>
  <si>
    <t xml:space="preserve">202100215</t>
  </si>
  <si>
    <t xml:space="preserve">202100211</t>
  </si>
  <si>
    <t xml:space="preserve">202100201</t>
  </si>
  <si>
    <t xml:space="preserve">202100218</t>
  </si>
  <si>
    <t xml:space="preserve">202100216</t>
  </si>
  <si>
    <t xml:space="preserve">202100208</t>
  </si>
  <si>
    <t xml:space="preserve">202100212</t>
  </si>
  <si>
    <t xml:space="preserve">202100203</t>
  </si>
  <si>
    <t xml:space="preserve">202100206</t>
  </si>
  <si>
    <t xml:space="preserve">202100202</t>
  </si>
  <si>
    <t xml:space="preserve">202100213</t>
  </si>
  <si>
    <t xml:space="preserve">202100204</t>
  </si>
  <si>
    <t xml:space="preserve">202100209</t>
  </si>
  <si>
    <t xml:space="preserve">202100214</t>
  </si>
  <si>
    <t xml:space="preserve">202100217</t>
  </si>
  <si>
    <t xml:space="preserve">202100207</t>
  </si>
  <si>
    <t xml:space="preserve">202100205</t>
  </si>
  <si>
    <t xml:space="preserve">风采实验学校</t>
  </si>
  <si>
    <t xml:space="preserve">202100303</t>
  </si>
  <si>
    <t xml:space="preserve">202100309</t>
  </si>
  <si>
    <t xml:space="preserve">202100304</t>
  </si>
  <si>
    <t xml:space="preserve">202100301</t>
  </si>
  <si>
    <t xml:space="preserve">202100307</t>
  </si>
  <si>
    <t xml:space="preserve">202100305</t>
  </si>
  <si>
    <t xml:space="preserve">202100310</t>
  </si>
  <si>
    <t xml:space="preserve">202100302</t>
  </si>
  <si>
    <t xml:space="preserve">202100308</t>
  </si>
  <si>
    <t xml:space="preserve">2021003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@"/>
    <numFmt numFmtId="167" formatCode="0.000_);[RED]\(0.000\)"/>
    <numFmt numFmtId="168" formatCode="0%"/>
    <numFmt numFmtId="169" formatCode="0.00_ "/>
    <numFmt numFmtId="170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P39" activeCellId="0" sqref="P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2" width="15.12"/>
    <col collapsed="false" customWidth="true" hidden="false" outlineLevel="0" max="4" min="4" style="1" width="5.5"/>
    <col collapsed="false" customWidth="true" hidden="false" outlineLevel="0" max="5" min="5" style="1" width="12.99"/>
    <col collapsed="false" customWidth="true" hidden="false" outlineLevel="0" max="6" min="6" style="1" width="7.37"/>
    <col collapsed="false" customWidth="true" hidden="false" outlineLevel="0" max="7" min="7" style="1" width="6.5"/>
    <col collapsed="false" customWidth="true" hidden="false" outlineLevel="0" max="8" min="8" style="1" width="7.12"/>
    <col collapsed="false" customWidth="true" hidden="false" outlineLevel="0" max="9" min="9" style="3" width="9.24"/>
    <col collapsed="false" customWidth="true" hidden="false" outlineLevel="0" max="10" min="10" style="4" width="7.12"/>
    <col collapsed="false" customWidth="true" hidden="false" outlineLevel="0" max="11" min="11" style="3" width="8.36"/>
    <col collapsed="false" customWidth="true" hidden="false" outlineLevel="0" max="12" min="12" style="5" width="9.36"/>
    <col collapsed="false" customWidth="true" hidden="false" outlineLevel="0" max="13" min="13" style="4" width="6.62"/>
    <col collapsed="false" customWidth="true" hidden="false" outlineLevel="0" max="14" min="14" style="1" width="13.62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80.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0" t="s">
        <v>13</v>
      </c>
      <c r="N2" s="12" t="s">
        <v>14</v>
      </c>
    </row>
    <row r="3" s="23" customFormat="true" ht="21" hidden="false" customHeight="true" outlineLevel="0" collapsed="false">
      <c r="A3" s="13" t="n">
        <v>1</v>
      </c>
      <c r="B3" s="14" t="n">
        <v>2021001</v>
      </c>
      <c r="C3" s="15" t="s">
        <v>15</v>
      </c>
      <c r="D3" s="16" t="n">
        <v>2</v>
      </c>
      <c r="E3" s="14" t="s">
        <v>16</v>
      </c>
      <c r="F3" s="14" t="n">
        <v>15</v>
      </c>
      <c r="G3" s="17" t="s">
        <v>17</v>
      </c>
      <c r="H3" s="18"/>
      <c r="I3" s="19" t="n">
        <f aca="false">ROUND(H3*0.6,3)</f>
        <v>0</v>
      </c>
      <c r="J3" s="20" t="n">
        <f aca="false">VLOOKUP(F3,Sheet1!$A$2:$B$55,2,0)</f>
        <v>86.8</v>
      </c>
      <c r="K3" s="19"/>
      <c r="L3" s="21" t="n">
        <f aca="false">J3</f>
        <v>86.8</v>
      </c>
      <c r="M3" s="22" t="s">
        <v>18</v>
      </c>
      <c r="N3" s="17" t="s">
        <v>19</v>
      </c>
    </row>
    <row r="4" s="23" customFormat="true" ht="21" hidden="false" customHeight="true" outlineLevel="0" collapsed="false">
      <c r="A4" s="13" t="n">
        <v>2</v>
      </c>
      <c r="B4" s="14" t="n">
        <v>2021001</v>
      </c>
      <c r="C4" s="15" t="s">
        <v>15</v>
      </c>
      <c r="D4" s="16" t="n">
        <v>2</v>
      </c>
      <c r="E4" s="14" t="s">
        <v>20</v>
      </c>
      <c r="F4" s="14" t="n">
        <v>8</v>
      </c>
      <c r="G4" s="17" t="s">
        <v>17</v>
      </c>
      <c r="H4" s="18"/>
      <c r="I4" s="19" t="n">
        <f aca="false">ROUND(H4*0.6,3)</f>
        <v>0</v>
      </c>
      <c r="J4" s="20" t="n">
        <f aca="false">VLOOKUP(F4,Sheet1!$A$2:$B$55,2,0)</f>
        <v>83.7</v>
      </c>
      <c r="K4" s="19"/>
      <c r="L4" s="21" t="n">
        <f aca="false">J4</f>
        <v>83.7</v>
      </c>
      <c r="M4" s="22" t="s">
        <v>21</v>
      </c>
      <c r="N4" s="17" t="s">
        <v>19</v>
      </c>
    </row>
    <row r="5" customFormat="false" ht="21" hidden="false" customHeight="true" outlineLevel="0" collapsed="false">
      <c r="A5" s="24" t="n">
        <v>3</v>
      </c>
      <c r="B5" s="25" t="n">
        <v>2021001</v>
      </c>
      <c r="C5" s="26" t="s">
        <v>15</v>
      </c>
      <c r="D5" s="27" t="n">
        <v>2</v>
      </c>
      <c r="E5" s="25" t="s">
        <v>22</v>
      </c>
      <c r="F5" s="25" t="n">
        <v>14</v>
      </c>
      <c r="G5" s="28" t="s">
        <v>17</v>
      </c>
      <c r="H5" s="29"/>
      <c r="I5" s="30" t="n">
        <f aca="false">ROUND(H5*0.6,3)</f>
        <v>0</v>
      </c>
      <c r="J5" s="31" t="n">
        <f aca="false">VLOOKUP(F5,Sheet1!$A$2:$B$55,2,0)</f>
        <v>80.8</v>
      </c>
      <c r="K5" s="30"/>
      <c r="L5" s="32" t="n">
        <f aca="false">J5</f>
        <v>80.8</v>
      </c>
      <c r="M5" s="33" t="s">
        <v>23</v>
      </c>
      <c r="N5" s="28" t="s">
        <v>24</v>
      </c>
    </row>
    <row r="6" customFormat="false" ht="21" hidden="false" customHeight="true" outlineLevel="0" collapsed="false">
      <c r="A6" s="24" t="n">
        <v>4</v>
      </c>
      <c r="B6" s="25" t="n">
        <v>2021001</v>
      </c>
      <c r="C6" s="26" t="s">
        <v>15</v>
      </c>
      <c r="D6" s="27" t="n">
        <v>2</v>
      </c>
      <c r="E6" s="25" t="s">
        <v>25</v>
      </c>
      <c r="F6" s="25" t="n">
        <v>13</v>
      </c>
      <c r="G6" s="28" t="s">
        <v>17</v>
      </c>
      <c r="H6" s="29"/>
      <c r="I6" s="30" t="n">
        <f aca="false">ROUND(H6*0.6,3)</f>
        <v>0</v>
      </c>
      <c r="J6" s="31" t="n">
        <f aca="false">VLOOKUP(F6,Sheet1!$A$2:$B$55,2,0)</f>
        <v>80.7</v>
      </c>
      <c r="K6" s="30"/>
      <c r="L6" s="32" t="n">
        <f aca="false">J6</f>
        <v>80.7</v>
      </c>
      <c r="M6" s="33" t="s">
        <v>26</v>
      </c>
      <c r="N6" s="28" t="s">
        <v>24</v>
      </c>
    </row>
    <row r="7" customFormat="false" ht="21" hidden="false" customHeight="true" outlineLevel="0" collapsed="false">
      <c r="A7" s="24" t="n">
        <v>5</v>
      </c>
      <c r="B7" s="25" t="n">
        <v>2021001</v>
      </c>
      <c r="C7" s="26" t="s">
        <v>15</v>
      </c>
      <c r="D7" s="27" t="n">
        <v>2</v>
      </c>
      <c r="E7" s="25" t="s">
        <v>27</v>
      </c>
      <c r="F7" s="25" t="n">
        <v>12</v>
      </c>
      <c r="G7" s="28" t="s">
        <v>17</v>
      </c>
      <c r="H7" s="29"/>
      <c r="I7" s="30" t="n">
        <f aca="false">ROUND(H7*0.6,3)</f>
        <v>0</v>
      </c>
      <c r="J7" s="31" t="n">
        <f aca="false">VLOOKUP(F7,Sheet1!$A$2:$B$55,2,0)</f>
        <v>78.8</v>
      </c>
      <c r="K7" s="30"/>
      <c r="L7" s="32" t="n">
        <f aca="false">J7</f>
        <v>78.8</v>
      </c>
      <c r="M7" s="33" t="s">
        <v>28</v>
      </c>
      <c r="N7" s="28" t="s">
        <v>24</v>
      </c>
    </row>
    <row r="8" customFormat="false" ht="21" hidden="false" customHeight="true" outlineLevel="0" collapsed="false">
      <c r="A8" s="24" t="n">
        <v>6</v>
      </c>
      <c r="B8" s="25" t="n">
        <v>2021001</v>
      </c>
      <c r="C8" s="26" t="s">
        <v>15</v>
      </c>
      <c r="D8" s="27" t="n">
        <v>2</v>
      </c>
      <c r="E8" s="25" t="s">
        <v>29</v>
      </c>
      <c r="F8" s="25" t="n">
        <v>10</v>
      </c>
      <c r="G8" s="28" t="s">
        <v>17</v>
      </c>
      <c r="H8" s="29"/>
      <c r="I8" s="30" t="n">
        <f aca="false">ROUND(H8*0.6,3)</f>
        <v>0</v>
      </c>
      <c r="J8" s="31" t="n">
        <f aca="false">VLOOKUP(F8,Sheet1!$A$2:$B$55,2,0)</f>
        <v>77.7</v>
      </c>
      <c r="K8" s="30"/>
      <c r="L8" s="32" t="n">
        <f aca="false">J8</f>
        <v>77.7</v>
      </c>
      <c r="M8" s="33" t="s">
        <v>30</v>
      </c>
      <c r="N8" s="28" t="s">
        <v>24</v>
      </c>
    </row>
    <row r="9" customFormat="false" ht="21" hidden="false" customHeight="true" outlineLevel="0" collapsed="false">
      <c r="A9" s="24" t="n">
        <v>7</v>
      </c>
      <c r="B9" s="25" t="n">
        <v>2021001</v>
      </c>
      <c r="C9" s="26" t="s">
        <v>15</v>
      </c>
      <c r="D9" s="27" t="n">
        <v>2</v>
      </c>
      <c r="E9" s="25" t="s">
        <v>31</v>
      </c>
      <c r="F9" s="25" t="n">
        <v>18</v>
      </c>
      <c r="G9" s="28" t="s">
        <v>17</v>
      </c>
      <c r="H9" s="29"/>
      <c r="I9" s="30" t="n">
        <f aca="false">ROUND(H9*0.6,3)</f>
        <v>0</v>
      </c>
      <c r="J9" s="31" t="n">
        <f aca="false">VLOOKUP(F9,Sheet1!$A$2:$B$55,2,0)</f>
        <v>77.5</v>
      </c>
      <c r="K9" s="30"/>
      <c r="L9" s="32" t="n">
        <f aca="false">J9</f>
        <v>77.5</v>
      </c>
      <c r="M9" s="33" t="s">
        <v>32</v>
      </c>
      <c r="N9" s="28" t="s">
        <v>24</v>
      </c>
    </row>
    <row r="10" customFormat="false" ht="21" hidden="false" customHeight="true" outlineLevel="0" collapsed="false">
      <c r="A10" s="24" t="n">
        <v>8</v>
      </c>
      <c r="B10" s="25" t="n">
        <v>2021001</v>
      </c>
      <c r="C10" s="26" t="s">
        <v>15</v>
      </c>
      <c r="D10" s="27" t="n">
        <v>2</v>
      </c>
      <c r="E10" s="25" t="s">
        <v>33</v>
      </c>
      <c r="F10" s="25" t="n">
        <v>21</v>
      </c>
      <c r="G10" s="28" t="s">
        <v>17</v>
      </c>
      <c r="H10" s="29"/>
      <c r="I10" s="30" t="n">
        <f aca="false">ROUND(H10*0.6,3)</f>
        <v>0</v>
      </c>
      <c r="J10" s="31" t="n">
        <f aca="false">VLOOKUP(F10,Sheet1!$A$2:$B$55,2,0)</f>
        <v>77.2</v>
      </c>
      <c r="K10" s="30"/>
      <c r="L10" s="32" t="n">
        <f aca="false">J10</f>
        <v>77.2</v>
      </c>
      <c r="M10" s="33" t="s">
        <v>34</v>
      </c>
      <c r="N10" s="28" t="s">
        <v>24</v>
      </c>
    </row>
    <row r="11" customFormat="false" ht="21" hidden="false" customHeight="true" outlineLevel="0" collapsed="false">
      <c r="A11" s="24" t="n">
        <v>9</v>
      </c>
      <c r="B11" s="25" t="n">
        <v>2021001</v>
      </c>
      <c r="C11" s="26" t="s">
        <v>15</v>
      </c>
      <c r="D11" s="27" t="n">
        <v>2</v>
      </c>
      <c r="E11" s="25" t="s">
        <v>35</v>
      </c>
      <c r="F11" s="25" t="n">
        <v>20</v>
      </c>
      <c r="G11" s="28" t="s">
        <v>17</v>
      </c>
      <c r="H11" s="29"/>
      <c r="I11" s="30" t="n">
        <f aca="false">ROUND(H11*0.6,3)</f>
        <v>0</v>
      </c>
      <c r="J11" s="31" t="n">
        <f aca="false">VLOOKUP(F11,Sheet1!$A$2:$B$55,2,0)</f>
        <v>76.7</v>
      </c>
      <c r="K11" s="30"/>
      <c r="L11" s="32" t="n">
        <f aca="false">J11</f>
        <v>76.7</v>
      </c>
      <c r="M11" s="33" t="s">
        <v>36</v>
      </c>
      <c r="N11" s="28" t="s">
        <v>24</v>
      </c>
    </row>
    <row r="12" customFormat="false" ht="21" hidden="false" customHeight="true" outlineLevel="0" collapsed="false">
      <c r="A12" s="24" t="n">
        <v>10</v>
      </c>
      <c r="B12" s="25" t="n">
        <v>2021001</v>
      </c>
      <c r="C12" s="26" t="s">
        <v>15</v>
      </c>
      <c r="D12" s="27" t="n">
        <v>2</v>
      </c>
      <c r="E12" s="25" t="s">
        <v>37</v>
      </c>
      <c r="F12" s="25" t="n">
        <v>3</v>
      </c>
      <c r="G12" s="28" t="s">
        <v>17</v>
      </c>
      <c r="H12" s="29"/>
      <c r="I12" s="30" t="n">
        <f aca="false">ROUND(H12*0.6,3)</f>
        <v>0</v>
      </c>
      <c r="J12" s="31" t="n">
        <f aca="false">VLOOKUP(F12,Sheet1!$A$2:$B$55,2,0)</f>
        <v>75</v>
      </c>
      <c r="K12" s="30"/>
      <c r="L12" s="32" t="n">
        <f aca="false">J12</f>
        <v>75</v>
      </c>
      <c r="M12" s="33" t="s">
        <v>38</v>
      </c>
      <c r="N12" s="28" t="s">
        <v>24</v>
      </c>
    </row>
    <row r="13" customFormat="false" ht="21" hidden="false" customHeight="true" outlineLevel="0" collapsed="false">
      <c r="A13" s="24" t="n">
        <v>11</v>
      </c>
      <c r="B13" s="25" t="n">
        <v>2021001</v>
      </c>
      <c r="C13" s="26" t="s">
        <v>15</v>
      </c>
      <c r="D13" s="27" t="n">
        <v>2</v>
      </c>
      <c r="E13" s="25" t="s">
        <v>39</v>
      </c>
      <c r="F13" s="25" t="n">
        <v>1</v>
      </c>
      <c r="G13" s="28" t="s">
        <v>17</v>
      </c>
      <c r="H13" s="29"/>
      <c r="I13" s="30" t="n">
        <f aca="false">ROUND(H13*0.6,3)</f>
        <v>0</v>
      </c>
      <c r="J13" s="31" t="n">
        <f aca="false">VLOOKUP(F13,Sheet1!$A$2:$B$55,2,0)</f>
        <v>74.7</v>
      </c>
      <c r="K13" s="30"/>
      <c r="L13" s="32" t="n">
        <f aca="false">J13</f>
        <v>74.7</v>
      </c>
      <c r="M13" s="33" t="s">
        <v>40</v>
      </c>
      <c r="N13" s="28" t="s">
        <v>24</v>
      </c>
    </row>
    <row r="14" customFormat="false" ht="21" hidden="false" customHeight="true" outlineLevel="0" collapsed="false">
      <c r="A14" s="24" t="n">
        <v>12</v>
      </c>
      <c r="B14" s="25" t="n">
        <v>2021001</v>
      </c>
      <c r="C14" s="26" t="s">
        <v>15</v>
      </c>
      <c r="D14" s="27" t="n">
        <v>2</v>
      </c>
      <c r="E14" s="25" t="s">
        <v>41</v>
      </c>
      <c r="F14" s="25" t="n">
        <v>16</v>
      </c>
      <c r="G14" s="28" t="s">
        <v>17</v>
      </c>
      <c r="H14" s="29"/>
      <c r="I14" s="30" t="n">
        <f aca="false">ROUND(H14*0.6,3)</f>
        <v>0</v>
      </c>
      <c r="J14" s="31" t="n">
        <f aca="false">VLOOKUP(F14,Sheet1!$A$2:$B$55,2,0)</f>
        <v>74.6</v>
      </c>
      <c r="K14" s="30"/>
      <c r="L14" s="32" t="n">
        <f aca="false">J14</f>
        <v>74.6</v>
      </c>
      <c r="M14" s="33" t="s">
        <v>42</v>
      </c>
      <c r="N14" s="28" t="s">
        <v>24</v>
      </c>
    </row>
    <row r="15" customFormat="false" ht="21" hidden="false" customHeight="true" outlineLevel="0" collapsed="false">
      <c r="A15" s="24" t="n">
        <v>13</v>
      </c>
      <c r="B15" s="25" t="n">
        <v>2021001</v>
      </c>
      <c r="C15" s="26" t="s">
        <v>15</v>
      </c>
      <c r="D15" s="27" t="n">
        <v>2</v>
      </c>
      <c r="E15" s="25" t="s">
        <v>43</v>
      </c>
      <c r="F15" s="25" t="n">
        <v>4</v>
      </c>
      <c r="G15" s="28" t="s">
        <v>17</v>
      </c>
      <c r="H15" s="29"/>
      <c r="I15" s="30" t="n">
        <f aca="false">ROUND(H15*0.6,3)</f>
        <v>0</v>
      </c>
      <c r="J15" s="31" t="n">
        <f aca="false">VLOOKUP(F15,Sheet1!$A$2:$B$55,2,0)</f>
        <v>74.6</v>
      </c>
      <c r="K15" s="30"/>
      <c r="L15" s="32" t="n">
        <f aca="false">J15</f>
        <v>74.6</v>
      </c>
      <c r="M15" s="33" t="s">
        <v>44</v>
      </c>
      <c r="N15" s="28" t="s">
        <v>24</v>
      </c>
    </row>
    <row r="16" customFormat="false" ht="21" hidden="false" customHeight="true" outlineLevel="0" collapsed="false">
      <c r="A16" s="24" t="n">
        <v>14</v>
      </c>
      <c r="B16" s="25" t="n">
        <v>2021001</v>
      </c>
      <c r="C16" s="26" t="s">
        <v>15</v>
      </c>
      <c r="D16" s="27" t="n">
        <v>2</v>
      </c>
      <c r="E16" s="25" t="s">
        <v>45</v>
      </c>
      <c r="F16" s="25" t="n">
        <v>6</v>
      </c>
      <c r="G16" s="28" t="s">
        <v>17</v>
      </c>
      <c r="H16" s="29"/>
      <c r="I16" s="30" t="n">
        <f aca="false">ROUND(H16*0.6,3)</f>
        <v>0</v>
      </c>
      <c r="J16" s="31" t="n">
        <f aca="false">VLOOKUP(F16,Sheet1!$A$2:$B$55,2,0)</f>
        <v>73.8</v>
      </c>
      <c r="K16" s="30"/>
      <c r="L16" s="32" t="n">
        <f aca="false">J16</f>
        <v>73.8</v>
      </c>
      <c r="M16" s="33" t="s">
        <v>46</v>
      </c>
      <c r="N16" s="28" t="s">
        <v>24</v>
      </c>
    </row>
    <row r="17" customFormat="false" ht="21" hidden="false" customHeight="true" outlineLevel="0" collapsed="false">
      <c r="A17" s="24" t="n">
        <v>15</v>
      </c>
      <c r="B17" s="25" t="n">
        <v>2021001</v>
      </c>
      <c r="C17" s="26" t="s">
        <v>15</v>
      </c>
      <c r="D17" s="27" t="n">
        <v>2</v>
      </c>
      <c r="E17" s="25" t="s">
        <v>47</v>
      </c>
      <c r="F17" s="25" t="n">
        <v>19</v>
      </c>
      <c r="G17" s="28" t="s">
        <v>17</v>
      </c>
      <c r="H17" s="29"/>
      <c r="I17" s="30" t="n">
        <f aca="false">ROUND(H17*0.6,3)</f>
        <v>0</v>
      </c>
      <c r="J17" s="31" t="n">
        <f aca="false">VLOOKUP(F17,Sheet1!$A$2:$B$55,2,0)</f>
        <v>71.1</v>
      </c>
      <c r="K17" s="30"/>
      <c r="L17" s="32" t="n">
        <f aca="false">J17</f>
        <v>71.1</v>
      </c>
      <c r="M17" s="33" t="s">
        <v>48</v>
      </c>
      <c r="N17" s="28" t="s">
        <v>24</v>
      </c>
    </row>
    <row r="18" customFormat="false" ht="21" hidden="false" customHeight="true" outlineLevel="0" collapsed="false">
      <c r="A18" s="24" t="n">
        <v>16</v>
      </c>
      <c r="B18" s="25" t="n">
        <v>2021001</v>
      </c>
      <c r="C18" s="26" t="s">
        <v>15</v>
      </c>
      <c r="D18" s="27" t="n">
        <v>2</v>
      </c>
      <c r="E18" s="25" t="s">
        <v>49</v>
      </c>
      <c r="F18" s="25" t="n">
        <v>22</v>
      </c>
      <c r="G18" s="28" t="s">
        <v>17</v>
      </c>
      <c r="H18" s="29"/>
      <c r="I18" s="30" t="n">
        <f aca="false">ROUND(H18*0.6,3)</f>
        <v>0</v>
      </c>
      <c r="J18" s="31" t="n">
        <f aca="false">VLOOKUP(F18,Sheet1!$A$2:$B$55,2,0)</f>
        <v>69.3</v>
      </c>
      <c r="K18" s="30"/>
      <c r="L18" s="32" t="n">
        <f aca="false">J18</f>
        <v>69.3</v>
      </c>
      <c r="M18" s="33" t="s">
        <v>50</v>
      </c>
      <c r="N18" s="28" t="s">
        <v>24</v>
      </c>
    </row>
    <row r="19" customFormat="false" ht="21" hidden="false" customHeight="true" outlineLevel="0" collapsed="false">
      <c r="A19" s="24" t="n">
        <v>17</v>
      </c>
      <c r="B19" s="25" t="n">
        <v>2021001</v>
      </c>
      <c r="C19" s="26" t="s">
        <v>15</v>
      </c>
      <c r="D19" s="27" t="n">
        <v>2</v>
      </c>
      <c r="E19" s="25" t="s">
        <v>51</v>
      </c>
      <c r="F19" s="25" t="n">
        <v>23</v>
      </c>
      <c r="G19" s="28" t="s">
        <v>52</v>
      </c>
      <c r="H19" s="29" t="n">
        <v>39</v>
      </c>
      <c r="I19" s="30" t="n">
        <f aca="false">ROUND(H19*0.6,3)</f>
        <v>23.4</v>
      </c>
      <c r="J19" s="31" t="n">
        <f aca="false">VLOOKUP(F19,Sheet1!$A$2:$B$55,2,0)</f>
        <v>75.8</v>
      </c>
      <c r="K19" s="30" t="n">
        <f aca="false">ROUND(J19*0.4,3)</f>
        <v>30.32</v>
      </c>
      <c r="L19" s="32" t="n">
        <f aca="false">SUM(I19,K19)</f>
        <v>53.72</v>
      </c>
      <c r="M19" s="33" t="s">
        <v>53</v>
      </c>
      <c r="N19" s="28" t="s">
        <v>24</v>
      </c>
    </row>
    <row r="20" customFormat="false" ht="21" hidden="false" customHeight="true" outlineLevel="0" collapsed="false">
      <c r="A20" s="24" t="n">
        <v>18</v>
      </c>
      <c r="B20" s="25" t="n">
        <v>2021001</v>
      </c>
      <c r="C20" s="26" t="s">
        <v>15</v>
      </c>
      <c r="D20" s="27" t="n">
        <v>2</v>
      </c>
      <c r="E20" s="25" t="s">
        <v>54</v>
      </c>
      <c r="F20" s="25" t="n">
        <v>5</v>
      </c>
      <c r="G20" s="28" t="s">
        <v>52</v>
      </c>
      <c r="H20" s="29" t="n">
        <v>39</v>
      </c>
      <c r="I20" s="30" t="n">
        <f aca="false">ROUND(H20*0.6,3)</f>
        <v>23.4</v>
      </c>
      <c r="J20" s="31" t="n">
        <f aca="false">VLOOKUP(F20,Sheet1!$A$2:$B$55,2,0)</f>
        <v>74.7</v>
      </c>
      <c r="K20" s="30" t="n">
        <f aca="false">ROUND(J20*0.4,3)</f>
        <v>29.88</v>
      </c>
      <c r="L20" s="32" t="n">
        <f aca="false">SUM(I20,K20)</f>
        <v>53.28</v>
      </c>
      <c r="M20" s="33" t="s">
        <v>55</v>
      </c>
      <c r="N20" s="28" t="s">
        <v>24</v>
      </c>
    </row>
    <row r="21" customFormat="false" ht="21" hidden="false" customHeight="true" outlineLevel="0" collapsed="false">
      <c r="A21" s="24" t="n">
        <v>19</v>
      </c>
      <c r="B21" s="25" t="n">
        <v>2021001</v>
      </c>
      <c r="C21" s="26" t="s">
        <v>15</v>
      </c>
      <c r="D21" s="27" t="n">
        <v>2</v>
      </c>
      <c r="E21" s="25" t="s">
        <v>56</v>
      </c>
      <c r="F21" s="25" t="n">
        <v>9</v>
      </c>
      <c r="G21" s="28" t="s">
        <v>52</v>
      </c>
      <c r="H21" s="29" t="n">
        <v>39</v>
      </c>
      <c r="I21" s="30" t="n">
        <f aca="false">ROUND(H21*0.6,3)</f>
        <v>23.4</v>
      </c>
      <c r="J21" s="31" t="n">
        <f aca="false">VLOOKUP(F21,Sheet1!$A$2:$B$55,2,0)</f>
        <v>72.8</v>
      </c>
      <c r="K21" s="30" t="n">
        <f aca="false">ROUND(J21*0.4,3)</f>
        <v>29.12</v>
      </c>
      <c r="L21" s="32" t="n">
        <f aca="false">SUM(I21,K21)</f>
        <v>52.52</v>
      </c>
      <c r="M21" s="33" t="s">
        <v>57</v>
      </c>
      <c r="N21" s="28" t="s">
        <v>24</v>
      </c>
    </row>
    <row r="22" customFormat="false" ht="21" hidden="false" customHeight="true" outlineLevel="0" collapsed="false">
      <c r="A22" s="24" t="n">
        <v>20</v>
      </c>
      <c r="B22" s="25" t="n">
        <v>2021001</v>
      </c>
      <c r="C22" s="26" t="s">
        <v>15</v>
      </c>
      <c r="D22" s="27" t="n">
        <v>2</v>
      </c>
      <c r="E22" s="25" t="s">
        <v>58</v>
      </c>
      <c r="F22" s="25" t="n">
        <v>11</v>
      </c>
      <c r="G22" s="28" t="s">
        <v>52</v>
      </c>
      <c r="H22" s="29" t="n">
        <v>39</v>
      </c>
      <c r="I22" s="30" t="n">
        <f aca="false">ROUND(H22*0.6,3)</f>
        <v>23.4</v>
      </c>
      <c r="J22" s="31" t="n">
        <f aca="false">VLOOKUP(F22,Sheet1!$A$2:$B$55,2,0)</f>
        <v>71.9</v>
      </c>
      <c r="K22" s="30" t="n">
        <f aca="false">ROUND(J22*0.4,3)</f>
        <v>28.76</v>
      </c>
      <c r="L22" s="32" t="n">
        <f aca="false">SUM(I22,K22)</f>
        <v>52.16</v>
      </c>
      <c r="M22" s="33" t="s">
        <v>59</v>
      </c>
      <c r="N22" s="28" t="s">
        <v>24</v>
      </c>
    </row>
    <row r="23" customFormat="false" ht="21" hidden="false" customHeight="true" outlineLevel="0" collapsed="false">
      <c r="A23" s="24" t="n">
        <v>21</v>
      </c>
      <c r="B23" s="25" t="n">
        <v>2021001</v>
      </c>
      <c r="C23" s="26" t="s">
        <v>15</v>
      </c>
      <c r="D23" s="27" t="n">
        <v>2</v>
      </c>
      <c r="E23" s="25" t="s">
        <v>60</v>
      </c>
      <c r="F23" s="25" t="n">
        <v>17</v>
      </c>
      <c r="G23" s="28" t="s">
        <v>52</v>
      </c>
      <c r="H23" s="29" t="n">
        <v>37</v>
      </c>
      <c r="I23" s="30" t="n">
        <f aca="false">ROUND(H23*0.6,3)</f>
        <v>22.2</v>
      </c>
      <c r="J23" s="31" t="n">
        <f aca="false">VLOOKUP(F23,Sheet1!$A$2:$B$55,2,0)</f>
        <v>74.3</v>
      </c>
      <c r="K23" s="30" t="n">
        <f aca="false">ROUND(J23*0.4,3)</f>
        <v>29.72</v>
      </c>
      <c r="L23" s="32" t="n">
        <f aca="false">SUM(I23,K23)</f>
        <v>51.92</v>
      </c>
      <c r="M23" s="33" t="s">
        <v>61</v>
      </c>
      <c r="N23" s="28" t="s">
        <v>24</v>
      </c>
    </row>
    <row r="24" customFormat="false" ht="21" hidden="false" customHeight="true" outlineLevel="0" collapsed="false">
      <c r="A24" s="24" t="n">
        <v>22</v>
      </c>
      <c r="B24" s="25" t="n">
        <v>2021001</v>
      </c>
      <c r="C24" s="26" t="s">
        <v>15</v>
      </c>
      <c r="D24" s="27" t="n">
        <v>2</v>
      </c>
      <c r="E24" s="25" t="s">
        <v>62</v>
      </c>
      <c r="F24" s="25" t="n">
        <v>2</v>
      </c>
      <c r="G24" s="28" t="s">
        <v>17</v>
      </c>
      <c r="H24" s="29"/>
      <c r="I24" s="30" t="n">
        <f aca="false">ROUND(H24*0.6,3)</f>
        <v>0</v>
      </c>
      <c r="J24" s="31" t="n">
        <f aca="false">VLOOKUP(F24,Sheet1!$A$2:$B$55,2,0)</f>
        <v>0</v>
      </c>
      <c r="K24" s="30"/>
      <c r="L24" s="32" t="n">
        <f aca="false">J24</f>
        <v>0</v>
      </c>
      <c r="M24" s="34" t="s">
        <v>63</v>
      </c>
      <c r="N24" s="25"/>
      <c r="O24" s="35"/>
    </row>
    <row r="25" customFormat="false" ht="21" hidden="false" customHeight="true" outlineLevel="0" collapsed="false">
      <c r="A25" s="24" t="n">
        <v>23</v>
      </c>
      <c r="B25" s="25" t="n">
        <v>2021001</v>
      </c>
      <c r="C25" s="26" t="s">
        <v>15</v>
      </c>
      <c r="D25" s="27" t="n">
        <v>2</v>
      </c>
      <c r="E25" s="25" t="s">
        <v>64</v>
      </c>
      <c r="F25" s="25" t="n">
        <v>7</v>
      </c>
      <c r="G25" s="28" t="s">
        <v>17</v>
      </c>
      <c r="H25" s="29"/>
      <c r="I25" s="30" t="n">
        <f aca="false">ROUND(H25*0.6,3)</f>
        <v>0</v>
      </c>
      <c r="J25" s="31" t="n">
        <f aca="false">VLOOKUP(F25,Sheet1!$A$2:$B$55,2,0)</f>
        <v>0</v>
      </c>
      <c r="K25" s="30"/>
      <c r="L25" s="32" t="n">
        <f aca="false">J25</f>
        <v>0</v>
      </c>
      <c r="M25" s="34" t="s">
        <v>63</v>
      </c>
      <c r="N25" s="25"/>
      <c r="O25" s="35"/>
    </row>
    <row r="26" s="23" customFormat="true" ht="21" hidden="false" customHeight="true" outlineLevel="0" collapsed="false">
      <c r="A26" s="24" t="n">
        <v>24</v>
      </c>
      <c r="B26" s="14" t="n">
        <v>2021002</v>
      </c>
      <c r="C26" s="15" t="s">
        <v>65</v>
      </c>
      <c r="D26" s="16" t="n">
        <v>2</v>
      </c>
      <c r="E26" s="14" t="s">
        <v>66</v>
      </c>
      <c r="F26" s="14" t="n">
        <v>41</v>
      </c>
      <c r="G26" s="17" t="s">
        <v>17</v>
      </c>
      <c r="H26" s="18"/>
      <c r="I26" s="19" t="n">
        <f aca="false">ROUND(H26*0.6,3)</f>
        <v>0</v>
      </c>
      <c r="J26" s="20" t="n">
        <f aca="false">VLOOKUP(F26,Sheet1!$A$2:$B$55,2,0)</f>
        <v>86.7</v>
      </c>
      <c r="K26" s="19"/>
      <c r="L26" s="21" t="n">
        <f aca="false">J26</f>
        <v>86.7</v>
      </c>
      <c r="M26" s="22" t="s">
        <v>18</v>
      </c>
      <c r="N26" s="17" t="s">
        <v>19</v>
      </c>
    </row>
    <row r="27" s="23" customFormat="true" ht="21" hidden="false" customHeight="true" outlineLevel="0" collapsed="false">
      <c r="A27" s="24" t="n">
        <v>25</v>
      </c>
      <c r="B27" s="14" t="n">
        <v>2021002</v>
      </c>
      <c r="C27" s="15" t="s">
        <v>65</v>
      </c>
      <c r="D27" s="16" t="n">
        <v>2</v>
      </c>
      <c r="E27" s="14" t="s">
        <v>67</v>
      </c>
      <c r="F27" s="14" t="n">
        <v>30</v>
      </c>
      <c r="G27" s="17" t="s">
        <v>17</v>
      </c>
      <c r="H27" s="18"/>
      <c r="I27" s="19" t="n">
        <f aca="false">ROUND(H27*0.6,3)</f>
        <v>0</v>
      </c>
      <c r="J27" s="20" t="n">
        <f aca="false">VLOOKUP(F27,Sheet1!$A$2:$B$55,2,0)</f>
        <v>83.1</v>
      </c>
      <c r="K27" s="19"/>
      <c r="L27" s="21" t="n">
        <f aca="false">J27</f>
        <v>83.1</v>
      </c>
      <c r="M27" s="22" t="s">
        <v>21</v>
      </c>
      <c r="N27" s="17" t="s">
        <v>19</v>
      </c>
    </row>
    <row r="28" customFormat="false" ht="21" hidden="false" customHeight="true" outlineLevel="0" collapsed="false">
      <c r="A28" s="24" t="n">
        <v>26</v>
      </c>
      <c r="B28" s="25" t="n">
        <v>2021002</v>
      </c>
      <c r="C28" s="26" t="s">
        <v>65</v>
      </c>
      <c r="D28" s="27" t="n">
        <v>2</v>
      </c>
      <c r="E28" s="25" t="s">
        <v>68</v>
      </c>
      <c r="F28" s="25" t="n">
        <v>40</v>
      </c>
      <c r="G28" s="28" t="s">
        <v>17</v>
      </c>
      <c r="H28" s="29"/>
      <c r="I28" s="30" t="n">
        <f aca="false">ROUND(H28*0.6,3)</f>
        <v>0</v>
      </c>
      <c r="J28" s="31" t="n">
        <f aca="false">VLOOKUP(F28,Sheet1!$A$2:$B$55,2,0)</f>
        <v>82.3</v>
      </c>
      <c r="K28" s="30"/>
      <c r="L28" s="32" t="n">
        <f aca="false">J28</f>
        <v>82.3</v>
      </c>
      <c r="M28" s="33" t="s">
        <v>23</v>
      </c>
      <c r="N28" s="28" t="s">
        <v>24</v>
      </c>
    </row>
    <row r="29" customFormat="false" ht="21" hidden="false" customHeight="true" outlineLevel="0" collapsed="false">
      <c r="A29" s="24" t="n">
        <v>27</v>
      </c>
      <c r="B29" s="25" t="n">
        <v>2021002</v>
      </c>
      <c r="C29" s="26" t="s">
        <v>65</v>
      </c>
      <c r="D29" s="27" t="n">
        <v>2</v>
      </c>
      <c r="E29" s="25" t="s">
        <v>69</v>
      </c>
      <c r="F29" s="25" t="n">
        <v>26</v>
      </c>
      <c r="G29" s="28" t="s">
        <v>17</v>
      </c>
      <c r="H29" s="29"/>
      <c r="I29" s="30" t="n">
        <f aca="false">ROUND(H29*0.6,3)</f>
        <v>0</v>
      </c>
      <c r="J29" s="31" t="n">
        <f aca="false">VLOOKUP(F29,Sheet1!$A$2:$B$55,2,0)</f>
        <v>80.8</v>
      </c>
      <c r="K29" s="30"/>
      <c r="L29" s="32" t="n">
        <f aca="false">J29</f>
        <v>80.8</v>
      </c>
      <c r="M29" s="33" t="s">
        <v>26</v>
      </c>
      <c r="N29" s="28" t="s">
        <v>24</v>
      </c>
    </row>
    <row r="30" customFormat="false" ht="21" hidden="false" customHeight="true" outlineLevel="0" collapsed="false">
      <c r="A30" s="24" t="n">
        <v>28</v>
      </c>
      <c r="B30" s="25" t="n">
        <v>2021002</v>
      </c>
      <c r="C30" s="26" t="s">
        <v>65</v>
      </c>
      <c r="D30" s="27" t="n">
        <v>2</v>
      </c>
      <c r="E30" s="25" t="s">
        <v>70</v>
      </c>
      <c r="F30" s="25" t="n">
        <v>39</v>
      </c>
      <c r="G30" s="28" t="s">
        <v>17</v>
      </c>
      <c r="H30" s="29"/>
      <c r="I30" s="30" t="n">
        <f aca="false">ROUND(H30*0.6,3)</f>
        <v>0</v>
      </c>
      <c r="J30" s="31" t="n">
        <f aca="false">VLOOKUP(F30,Sheet1!$A$2:$B$55,2,0)</f>
        <v>79.4</v>
      </c>
      <c r="K30" s="30"/>
      <c r="L30" s="32" t="n">
        <f aca="false">J30</f>
        <v>79.4</v>
      </c>
      <c r="M30" s="33" t="s">
        <v>28</v>
      </c>
      <c r="N30" s="28" t="s">
        <v>24</v>
      </c>
    </row>
    <row r="31" customFormat="false" ht="21" hidden="false" customHeight="true" outlineLevel="0" collapsed="false">
      <c r="A31" s="24" t="n">
        <v>29</v>
      </c>
      <c r="B31" s="25" t="n">
        <v>2021002</v>
      </c>
      <c r="C31" s="26" t="s">
        <v>65</v>
      </c>
      <c r="D31" s="27" t="n">
        <v>2</v>
      </c>
      <c r="E31" s="25" t="s">
        <v>71</v>
      </c>
      <c r="F31" s="25" t="n">
        <v>24</v>
      </c>
      <c r="G31" s="28" t="s">
        <v>17</v>
      </c>
      <c r="H31" s="29"/>
      <c r="I31" s="30" t="n">
        <f aca="false">ROUND(H31*0.6,3)</f>
        <v>0</v>
      </c>
      <c r="J31" s="31" t="n">
        <f aca="false">VLOOKUP(F31,Sheet1!$A$2:$B$55,2,0)</f>
        <v>79.2</v>
      </c>
      <c r="K31" s="30"/>
      <c r="L31" s="32" t="n">
        <f aca="false">J31</f>
        <v>79.2</v>
      </c>
      <c r="M31" s="33" t="s">
        <v>30</v>
      </c>
      <c r="N31" s="28" t="s">
        <v>24</v>
      </c>
    </row>
    <row r="32" customFormat="false" ht="21" hidden="false" customHeight="true" outlineLevel="0" collapsed="false">
      <c r="A32" s="24" t="n">
        <v>30</v>
      </c>
      <c r="B32" s="25" t="n">
        <v>2021002</v>
      </c>
      <c r="C32" s="26" t="s">
        <v>65</v>
      </c>
      <c r="D32" s="27" t="n">
        <v>2</v>
      </c>
      <c r="E32" s="25" t="s">
        <v>72</v>
      </c>
      <c r="F32" s="25" t="n">
        <v>34</v>
      </c>
      <c r="G32" s="28" t="s">
        <v>17</v>
      </c>
      <c r="H32" s="29"/>
      <c r="I32" s="30" t="n">
        <f aca="false">ROUND(H32*0.6,3)</f>
        <v>0</v>
      </c>
      <c r="J32" s="31" t="n">
        <f aca="false">VLOOKUP(F32,Sheet1!$A$2:$B$55,2,0)</f>
        <v>78.8</v>
      </c>
      <c r="K32" s="30"/>
      <c r="L32" s="32" t="n">
        <f aca="false">J32</f>
        <v>78.8</v>
      </c>
      <c r="M32" s="33" t="s">
        <v>32</v>
      </c>
      <c r="N32" s="28" t="s">
        <v>24</v>
      </c>
    </row>
    <row r="33" customFormat="false" ht="21" hidden="false" customHeight="true" outlineLevel="0" collapsed="false">
      <c r="A33" s="24" t="n">
        <v>31</v>
      </c>
      <c r="B33" s="25" t="n">
        <v>2021002</v>
      </c>
      <c r="C33" s="26" t="s">
        <v>65</v>
      </c>
      <c r="D33" s="27" t="n">
        <v>2</v>
      </c>
      <c r="E33" s="25" t="s">
        <v>73</v>
      </c>
      <c r="F33" s="25" t="n">
        <v>32</v>
      </c>
      <c r="G33" s="28" t="s">
        <v>17</v>
      </c>
      <c r="H33" s="29"/>
      <c r="I33" s="30" t="n">
        <f aca="false">ROUND(H33*0.6,3)</f>
        <v>0</v>
      </c>
      <c r="J33" s="31" t="n">
        <f aca="false">VLOOKUP(F33,Sheet1!$A$2:$B$55,2,0)</f>
        <v>75.7</v>
      </c>
      <c r="K33" s="30"/>
      <c r="L33" s="32" t="n">
        <f aca="false">J33</f>
        <v>75.7</v>
      </c>
      <c r="M33" s="33" t="s">
        <v>34</v>
      </c>
      <c r="N33" s="28" t="s">
        <v>24</v>
      </c>
    </row>
    <row r="34" customFormat="false" ht="21" hidden="false" customHeight="true" outlineLevel="0" collapsed="false">
      <c r="A34" s="24" t="n">
        <v>32</v>
      </c>
      <c r="B34" s="25" t="n">
        <v>2021002</v>
      </c>
      <c r="C34" s="26" t="s">
        <v>65</v>
      </c>
      <c r="D34" s="27" t="n">
        <v>2</v>
      </c>
      <c r="E34" s="25" t="s">
        <v>74</v>
      </c>
      <c r="F34" s="25" t="n">
        <v>36</v>
      </c>
      <c r="G34" s="28" t="s">
        <v>17</v>
      </c>
      <c r="H34" s="29"/>
      <c r="I34" s="30" t="n">
        <f aca="false">ROUND(H34*0.6,3)</f>
        <v>0</v>
      </c>
      <c r="J34" s="31" t="n">
        <f aca="false">VLOOKUP(F34,Sheet1!$A$2:$B$55,2,0)</f>
        <v>73.1</v>
      </c>
      <c r="K34" s="30"/>
      <c r="L34" s="32" t="n">
        <f aca="false">J34</f>
        <v>73.1</v>
      </c>
      <c r="M34" s="33" t="s">
        <v>36</v>
      </c>
      <c r="N34" s="28" t="s">
        <v>24</v>
      </c>
    </row>
    <row r="35" customFormat="false" ht="21" hidden="false" customHeight="true" outlineLevel="0" collapsed="false">
      <c r="A35" s="24" t="n">
        <v>33</v>
      </c>
      <c r="B35" s="25" t="n">
        <v>2021002</v>
      </c>
      <c r="C35" s="26" t="s">
        <v>65</v>
      </c>
      <c r="D35" s="27" t="n">
        <v>2</v>
      </c>
      <c r="E35" s="25" t="s">
        <v>75</v>
      </c>
      <c r="F35" s="25" t="n">
        <v>37</v>
      </c>
      <c r="G35" s="28" t="s">
        <v>17</v>
      </c>
      <c r="H35" s="29"/>
      <c r="I35" s="30" t="n">
        <f aca="false">ROUND(H35*0.6,3)</f>
        <v>0</v>
      </c>
      <c r="J35" s="31" t="n">
        <f aca="false">VLOOKUP(F35,Sheet1!$A$2:$B$55,2,0)</f>
        <v>73</v>
      </c>
      <c r="K35" s="30"/>
      <c r="L35" s="32" t="n">
        <f aca="false">J35</f>
        <v>73</v>
      </c>
      <c r="M35" s="33" t="s">
        <v>38</v>
      </c>
      <c r="N35" s="28" t="s">
        <v>24</v>
      </c>
    </row>
    <row r="36" customFormat="false" ht="21" hidden="false" customHeight="true" outlineLevel="0" collapsed="false">
      <c r="A36" s="24" t="n">
        <v>34</v>
      </c>
      <c r="B36" s="25" t="n">
        <v>2021002</v>
      </c>
      <c r="C36" s="26" t="s">
        <v>65</v>
      </c>
      <c r="D36" s="27" t="n">
        <v>2</v>
      </c>
      <c r="E36" s="25" t="s">
        <v>76</v>
      </c>
      <c r="F36" s="25" t="n">
        <v>25</v>
      </c>
      <c r="G36" s="28" t="s">
        <v>17</v>
      </c>
      <c r="H36" s="29"/>
      <c r="I36" s="30" t="n">
        <f aca="false">ROUND(H36*0.6,3)</f>
        <v>0</v>
      </c>
      <c r="J36" s="31" t="n">
        <f aca="false">VLOOKUP(F36,Sheet1!$A$2:$B$55,2,0)</f>
        <v>71.2</v>
      </c>
      <c r="K36" s="30"/>
      <c r="L36" s="32" t="n">
        <f aca="false">J36</f>
        <v>71.2</v>
      </c>
      <c r="M36" s="33" t="s">
        <v>40</v>
      </c>
      <c r="N36" s="28" t="s">
        <v>24</v>
      </c>
    </row>
    <row r="37" customFormat="false" ht="21" hidden="false" customHeight="true" outlineLevel="0" collapsed="false">
      <c r="A37" s="24" t="n">
        <v>35</v>
      </c>
      <c r="B37" s="25" t="n">
        <v>2021002</v>
      </c>
      <c r="C37" s="26" t="s">
        <v>65</v>
      </c>
      <c r="D37" s="27" t="n">
        <v>2</v>
      </c>
      <c r="E37" s="25" t="s">
        <v>77</v>
      </c>
      <c r="F37" s="25" t="n">
        <v>42</v>
      </c>
      <c r="G37" s="28" t="s">
        <v>52</v>
      </c>
      <c r="H37" s="29" t="n">
        <v>39</v>
      </c>
      <c r="I37" s="30" t="n">
        <f aca="false">ROUND(H37*0.6,3)</f>
        <v>23.4</v>
      </c>
      <c r="J37" s="31" t="n">
        <f aca="false">VLOOKUP(F37,Sheet1!$A$2:$B$55,2,0)</f>
        <v>81.3</v>
      </c>
      <c r="K37" s="30" t="n">
        <f aca="false">ROUND(J37*0.4,3)</f>
        <v>32.52</v>
      </c>
      <c r="L37" s="32" t="n">
        <f aca="false">SUM(I37,K37)</f>
        <v>55.92</v>
      </c>
      <c r="M37" s="33" t="s">
        <v>42</v>
      </c>
      <c r="N37" s="28" t="s">
        <v>24</v>
      </c>
    </row>
    <row r="38" customFormat="false" ht="21" hidden="false" customHeight="true" outlineLevel="0" collapsed="false">
      <c r="A38" s="24" t="n">
        <v>36</v>
      </c>
      <c r="B38" s="25" t="n">
        <v>2021002</v>
      </c>
      <c r="C38" s="26" t="s">
        <v>65</v>
      </c>
      <c r="D38" s="27" t="n">
        <v>2</v>
      </c>
      <c r="E38" s="25" t="s">
        <v>78</v>
      </c>
      <c r="F38" s="25" t="n">
        <v>31</v>
      </c>
      <c r="G38" s="28" t="s">
        <v>52</v>
      </c>
      <c r="H38" s="29" t="n">
        <v>39</v>
      </c>
      <c r="I38" s="30" t="n">
        <f aca="false">ROUND(H38*0.6,3)</f>
        <v>23.4</v>
      </c>
      <c r="J38" s="31" t="n">
        <f aca="false">VLOOKUP(F38,Sheet1!$A$2:$B$55,2,0)</f>
        <v>80</v>
      </c>
      <c r="K38" s="30" t="n">
        <f aca="false">ROUND(J38*0.4,3)</f>
        <v>32</v>
      </c>
      <c r="L38" s="32" t="n">
        <f aca="false">SUM(I38,K38)</f>
        <v>55.4</v>
      </c>
      <c r="M38" s="33" t="s">
        <v>44</v>
      </c>
      <c r="N38" s="28" t="s">
        <v>24</v>
      </c>
    </row>
    <row r="39" customFormat="false" ht="21" hidden="false" customHeight="true" outlineLevel="0" collapsed="false">
      <c r="A39" s="24" t="n">
        <v>37</v>
      </c>
      <c r="B39" s="25" t="n">
        <v>2021002</v>
      </c>
      <c r="C39" s="26" t="s">
        <v>65</v>
      </c>
      <c r="D39" s="27" t="n">
        <v>2</v>
      </c>
      <c r="E39" s="25" t="s">
        <v>79</v>
      </c>
      <c r="F39" s="25" t="n">
        <v>27</v>
      </c>
      <c r="G39" s="28" t="s">
        <v>52</v>
      </c>
      <c r="H39" s="29" t="n">
        <v>39</v>
      </c>
      <c r="I39" s="30" t="n">
        <f aca="false">ROUND(H39*0.6,3)</f>
        <v>23.4</v>
      </c>
      <c r="J39" s="31" t="n">
        <f aca="false">VLOOKUP(F39,Sheet1!$A$2:$B$55,2,0)</f>
        <v>78.7</v>
      </c>
      <c r="K39" s="30" t="n">
        <f aca="false">ROUND(J39*0.4,3)</f>
        <v>31.48</v>
      </c>
      <c r="L39" s="32" t="n">
        <f aca="false">SUM(I39,K39)</f>
        <v>54.88</v>
      </c>
      <c r="M39" s="33" t="s">
        <v>46</v>
      </c>
      <c r="N39" s="28" t="s">
        <v>24</v>
      </c>
    </row>
    <row r="40" customFormat="false" ht="21" hidden="false" customHeight="true" outlineLevel="0" collapsed="false">
      <c r="A40" s="24" t="n">
        <v>38</v>
      </c>
      <c r="B40" s="25" t="n">
        <v>2021002</v>
      </c>
      <c r="C40" s="26" t="s">
        <v>65</v>
      </c>
      <c r="D40" s="27" t="n">
        <v>2</v>
      </c>
      <c r="E40" s="25" t="s">
        <v>80</v>
      </c>
      <c r="F40" s="25" t="n">
        <v>33</v>
      </c>
      <c r="G40" s="28" t="s">
        <v>52</v>
      </c>
      <c r="H40" s="29" t="n">
        <v>41</v>
      </c>
      <c r="I40" s="30" t="n">
        <f aca="false">ROUND(H40*0.6,3)</f>
        <v>24.6</v>
      </c>
      <c r="J40" s="31" t="n">
        <f aca="false">VLOOKUP(F40,Sheet1!$A$2:$B$55,2,0)</f>
        <v>74.3</v>
      </c>
      <c r="K40" s="30" t="n">
        <f aca="false">ROUND(J40*0.4,3)</f>
        <v>29.72</v>
      </c>
      <c r="L40" s="32" t="n">
        <f aca="false">SUM(I40,K40)</f>
        <v>54.32</v>
      </c>
      <c r="M40" s="33" t="s">
        <v>48</v>
      </c>
      <c r="N40" s="28" t="s">
        <v>24</v>
      </c>
    </row>
    <row r="41" customFormat="false" ht="21" hidden="false" customHeight="true" outlineLevel="0" collapsed="false">
      <c r="A41" s="24" t="n">
        <v>39</v>
      </c>
      <c r="B41" s="25" t="n">
        <v>2021002</v>
      </c>
      <c r="C41" s="26" t="s">
        <v>65</v>
      </c>
      <c r="D41" s="27" t="n">
        <v>2</v>
      </c>
      <c r="E41" s="25" t="s">
        <v>81</v>
      </c>
      <c r="F41" s="25" t="n">
        <v>38</v>
      </c>
      <c r="G41" s="28" t="s">
        <v>52</v>
      </c>
      <c r="H41" s="29" t="n">
        <v>39</v>
      </c>
      <c r="I41" s="30" t="n">
        <f aca="false">ROUND(H41*0.6,3)</f>
        <v>23.4</v>
      </c>
      <c r="J41" s="31" t="n">
        <f aca="false">VLOOKUP(F41,Sheet1!$A$2:$B$55,2,0)</f>
        <v>76.1</v>
      </c>
      <c r="K41" s="30" t="n">
        <f aca="false">ROUND(J41*0.4,3)</f>
        <v>30.44</v>
      </c>
      <c r="L41" s="32" t="n">
        <f aca="false">SUM(I41,K41)</f>
        <v>53.84</v>
      </c>
      <c r="M41" s="33" t="s">
        <v>50</v>
      </c>
      <c r="N41" s="28" t="s">
        <v>24</v>
      </c>
    </row>
    <row r="42" customFormat="false" ht="21" hidden="false" customHeight="true" outlineLevel="0" collapsed="false">
      <c r="A42" s="24" t="n">
        <v>40</v>
      </c>
      <c r="B42" s="25" t="n">
        <v>2021002</v>
      </c>
      <c r="C42" s="26" t="s">
        <v>65</v>
      </c>
      <c r="D42" s="27" t="n">
        <v>2</v>
      </c>
      <c r="E42" s="25" t="s">
        <v>82</v>
      </c>
      <c r="F42" s="25" t="n">
        <v>28</v>
      </c>
      <c r="G42" s="28" t="s">
        <v>52</v>
      </c>
      <c r="H42" s="29" t="n">
        <v>39</v>
      </c>
      <c r="I42" s="30" t="n">
        <f aca="false">ROUND(H42*0.6,3)</f>
        <v>23.4</v>
      </c>
      <c r="J42" s="31" t="n">
        <f aca="false">VLOOKUP(F42,Sheet1!$A$2:$B$55,2,0)</f>
        <v>73.7</v>
      </c>
      <c r="K42" s="30" t="n">
        <f aca="false">ROUND(J42*0.4,3)</f>
        <v>29.48</v>
      </c>
      <c r="L42" s="32" t="n">
        <f aca="false">SUM(I42,K42)</f>
        <v>52.88</v>
      </c>
      <c r="M42" s="33" t="s">
        <v>53</v>
      </c>
      <c r="N42" s="28" t="s">
        <v>24</v>
      </c>
    </row>
    <row r="43" customFormat="false" ht="21" hidden="false" customHeight="true" outlineLevel="0" collapsed="false">
      <c r="A43" s="24" t="n">
        <v>41</v>
      </c>
      <c r="B43" s="25" t="n">
        <v>2021002</v>
      </c>
      <c r="C43" s="26" t="s">
        <v>65</v>
      </c>
      <c r="D43" s="27" t="n">
        <v>2</v>
      </c>
      <c r="E43" s="25" t="s">
        <v>83</v>
      </c>
      <c r="F43" s="25" t="n">
        <v>35</v>
      </c>
      <c r="G43" s="28" t="s">
        <v>52</v>
      </c>
      <c r="H43" s="29" t="n">
        <v>36</v>
      </c>
      <c r="I43" s="30" t="n">
        <f aca="false">ROUND(H43*0.6,3)</f>
        <v>21.6</v>
      </c>
      <c r="J43" s="31" t="n">
        <f aca="false">VLOOKUP(F43,Sheet1!$A$2:$B$55,2,0)</f>
        <v>72.8</v>
      </c>
      <c r="K43" s="30" t="n">
        <f aca="false">ROUND(J43*0.4,3)</f>
        <v>29.12</v>
      </c>
      <c r="L43" s="32" t="n">
        <f aca="false">SUM(I43,K43)</f>
        <v>50.72</v>
      </c>
      <c r="M43" s="33" t="s">
        <v>55</v>
      </c>
      <c r="N43" s="28" t="s">
        <v>24</v>
      </c>
    </row>
    <row r="44" customFormat="false" ht="21" hidden="false" customHeight="true" outlineLevel="0" collapsed="false">
      <c r="A44" s="24" t="n">
        <v>42</v>
      </c>
      <c r="B44" s="25" t="n">
        <v>2021002</v>
      </c>
      <c r="C44" s="26" t="s">
        <v>65</v>
      </c>
      <c r="D44" s="27" t="n">
        <v>2</v>
      </c>
      <c r="E44" s="25" t="s">
        <v>84</v>
      </c>
      <c r="F44" s="25" t="n">
        <v>29</v>
      </c>
      <c r="G44" s="28" t="s">
        <v>52</v>
      </c>
      <c r="H44" s="29" t="n">
        <v>37</v>
      </c>
      <c r="I44" s="30" t="n">
        <f aca="false">ROUND(H44*0.6,3)</f>
        <v>22.2</v>
      </c>
      <c r="J44" s="31" t="n">
        <f aca="false">VLOOKUP(F44,Sheet1!$A$2:$B$55,2,0)</f>
        <v>0</v>
      </c>
      <c r="K44" s="30" t="n">
        <f aca="false">ROUND(J44*0.4,3)</f>
        <v>0</v>
      </c>
      <c r="L44" s="32" t="n">
        <f aca="false">SUM(I44,K44)</f>
        <v>22.2</v>
      </c>
      <c r="M44" s="34" t="s">
        <v>63</v>
      </c>
      <c r="N44" s="28" t="s">
        <v>24</v>
      </c>
      <c r="O44" s="35"/>
    </row>
    <row r="45" s="23" customFormat="true" ht="21" hidden="false" customHeight="true" outlineLevel="0" collapsed="false">
      <c r="A45" s="24" t="n">
        <v>43</v>
      </c>
      <c r="B45" s="14" t="n">
        <v>2021003</v>
      </c>
      <c r="C45" s="15" t="s">
        <v>85</v>
      </c>
      <c r="D45" s="16" t="n">
        <v>1</v>
      </c>
      <c r="E45" s="14" t="s">
        <v>86</v>
      </c>
      <c r="F45" s="14" t="n">
        <v>43</v>
      </c>
      <c r="G45" s="17" t="s">
        <v>17</v>
      </c>
      <c r="H45" s="18"/>
      <c r="I45" s="19" t="n">
        <f aca="false">ROUND(H45*0.6,3)</f>
        <v>0</v>
      </c>
      <c r="J45" s="20" t="n">
        <f aca="false">VLOOKUP(F45,Sheet1!$A$2:$B$55,2,0)</f>
        <v>76.9</v>
      </c>
      <c r="K45" s="19"/>
      <c r="L45" s="21" t="n">
        <f aca="false">J45</f>
        <v>76.9</v>
      </c>
      <c r="M45" s="22" t="s">
        <v>18</v>
      </c>
      <c r="N45" s="17" t="s">
        <v>19</v>
      </c>
    </row>
    <row r="46" customFormat="false" ht="21" hidden="false" customHeight="true" outlineLevel="0" collapsed="false">
      <c r="A46" s="24" t="n">
        <v>44</v>
      </c>
      <c r="B46" s="25" t="n">
        <v>2021003</v>
      </c>
      <c r="C46" s="26" t="s">
        <v>85</v>
      </c>
      <c r="D46" s="27" t="n">
        <v>1</v>
      </c>
      <c r="E46" s="25" t="s">
        <v>87</v>
      </c>
      <c r="F46" s="25" t="n">
        <v>45</v>
      </c>
      <c r="G46" s="28" t="s">
        <v>17</v>
      </c>
      <c r="H46" s="29"/>
      <c r="I46" s="30" t="n">
        <f aca="false">ROUND(H46*0.6,3)</f>
        <v>0</v>
      </c>
      <c r="J46" s="31" t="n">
        <f aca="false">VLOOKUP(F46,Sheet1!$A$2:$B$55,2,0)</f>
        <v>75.8</v>
      </c>
      <c r="K46" s="30"/>
      <c r="L46" s="32" t="n">
        <f aca="false">J46</f>
        <v>75.8</v>
      </c>
      <c r="M46" s="33" t="s">
        <v>21</v>
      </c>
      <c r="N46" s="28" t="s">
        <v>24</v>
      </c>
    </row>
    <row r="47" customFormat="false" ht="21" hidden="false" customHeight="true" outlineLevel="0" collapsed="false">
      <c r="A47" s="24" t="n">
        <v>45</v>
      </c>
      <c r="B47" s="25" t="n">
        <v>2021003</v>
      </c>
      <c r="C47" s="26" t="s">
        <v>85</v>
      </c>
      <c r="D47" s="27" t="n">
        <v>1</v>
      </c>
      <c r="E47" s="25" t="s">
        <v>88</v>
      </c>
      <c r="F47" s="25" t="n">
        <v>47</v>
      </c>
      <c r="G47" s="28" t="s">
        <v>17</v>
      </c>
      <c r="H47" s="29"/>
      <c r="I47" s="30" t="n">
        <f aca="false">ROUND(H47*0.6,3)</f>
        <v>0</v>
      </c>
      <c r="J47" s="31" t="n">
        <f aca="false">VLOOKUP(F47,Sheet1!$A$2:$B$55,2,0)</f>
        <v>71.9</v>
      </c>
      <c r="K47" s="30"/>
      <c r="L47" s="32" t="n">
        <f aca="false">J47</f>
        <v>71.9</v>
      </c>
      <c r="M47" s="33" t="s">
        <v>23</v>
      </c>
      <c r="N47" s="28" t="s">
        <v>24</v>
      </c>
    </row>
    <row r="48" customFormat="false" ht="21" hidden="false" customHeight="true" outlineLevel="0" collapsed="false">
      <c r="A48" s="24" t="n">
        <v>46</v>
      </c>
      <c r="B48" s="25" t="n">
        <v>2021003</v>
      </c>
      <c r="C48" s="26" t="s">
        <v>85</v>
      </c>
      <c r="D48" s="27" t="n">
        <v>1</v>
      </c>
      <c r="E48" s="25" t="s">
        <v>89</v>
      </c>
      <c r="F48" s="25" t="n">
        <v>44</v>
      </c>
      <c r="G48" s="28" t="s">
        <v>17</v>
      </c>
      <c r="H48" s="29"/>
      <c r="I48" s="30" t="n">
        <f aca="false">ROUND(H48*0.6,3)</f>
        <v>0</v>
      </c>
      <c r="J48" s="31" t="n">
        <f aca="false">VLOOKUP(F48,Sheet1!$A$2:$B$55,2,0)</f>
        <v>71.2</v>
      </c>
      <c r="K48" s="30"/>
      <c r="L48" s="32" t="n">
        <f aca="false">J48</f>
        <v>71.2</v>
      </c>
      <c r="M48" s="33" t="s">
        <v>26</v>
      </c>
      <c r="N48" s="28" t="s">
        <v>24</v>
      </c>
    </row>
    <row r="49" customFormat="false" ht="21" hidden="false" customHeight="true" outlineLevel="0" collapsed="false">
      <c r="A49" s="24" t="n">
        <v>47</v>
      </c>
      <c r="B49" s="25" t="n">
        <v>2021003</v>
      </c>
      <c r="C49" s="26" t="s">
        <v>85</v>
      </c>
      <c r="D49" s="27" t="n">
        <v>1</v>
      </c>
      <c r="E49" s="25" t="s">
        <v>90</v>
      </c>
      <c r="F49" s="25" t="n">
        <v>48</v>
      </c>
      <c r="G49" s="28" t="s">
        <v>17</v>
      </c>
      <c r="H49" s="29"/>
      <c r="I49" s="30" t="n">
        <f aca="false">ROUND(H49*0.6,3)</f>
        <v>0</v>
      </c>
      <c r="J49" s="31" t="n">
        <f aca="false">VLOOKUP(F49,Sheet1!$A$2:$B$55,2,0)</f>
        <v>70.8</v>
      </c>
      <c r="K49" s="30"/>
      <c r="L49" s="32" t="n">
        <f aca="false">J49</f>
        <v>70.8</v>
      </c>
      <c r="M49" s="33" t="s">
        <v>28</v>
      </c>
      <c r="N49" s="28" t="s">
        <v>24</v>
      </c>
    </row>
    <row r="50" customFormat="false" ht="21" hidden="false" customHeight="true" outlineLevel="0" collapsed="false">
      <c r="A50" s="24" t="n">
        <v>48</v>
      </c>
      <c r="B50" s="25" t="n">
        <v>2021003</v>
      </c>
      <c r="C50" s="26" t="s">
        <v>85</v>
      </c>
      <c r="D50" s="27" t="n">
        <v>1</v>
      </c>
      <c r="E50" s="25" t="s">
        <v>91</v>
      </c>
      <c r="F50" s="25" t="n">
        <v>52</v>
      </c>
      <c r="G50" s="28" t="s">
        <v>17</v>
      </c>
      <c r="H50" s="29"/>
      <c r="I50" s="30" t="n">
        <f aca="false">ROUND(H50*0.6,3)</f>
        <v>0</v>
      </c>
      <c r="J50" s="31" t="n">
        <f aca="false">VLOOKUP(F50,Sheet1!$A$2:$B$55,2,0)</f>
        <v>69.8</v>
      </c>
      <c r="K50" s="30"/>
      <c r="L50" s="32" t="n">
        <f aca="false">J50</f>
        <v>69.8</v>
      </c>
      <c r="M50" s="33" t="s">
        <v>30</v>
      </c>
      <c r="N50" s="28" t="s">
        <v>24</v>
      </c>
    </row>
    <row r="51" customFormat="false" ht="21" hidden="false" customHeight="true" outlineLevel="0" collapsed="false">
      <c r="A51" s="24" t="n">
        <v>49</v>
      </c>
      <c r="B51" s="25" t="n">
        <v>2021003</v>
      </c>
      <c r="C51" s="26" t="s">
        <v>85</v>
      </c>
      <c r="D51" s="27" t="n">
        <v>1</v>
      </c>
      <c r="E51" s="25" t="s">
        <v>92</v>
      </c>
      <c r="F51" s="25" t="n">
        <v>49</v>
      </c>
      <c r="G51" s="28" t="s">
        <v>17</v>
      </c>
      <c r="H51" s="29"/>
      <c r="I51" s="30" t="n">
        <f aca="false">ROUND(H51*0.6,3)</f>
        <v>0</v>
      </c>
      <c r="J51" s="31" t="n">
        <f aca="false">VLOOKUP(F51,Sheet1!$A$2:$B$55,2,0)</f>
        <v>69.2</v>
      </c>
      <c r="K51" s="30"/>
      <c r="L51" s="32" t="n">
        <f aca="false">J51</f>
        <v>69.2</v>
      </c>
      <c r="M51" s="33" t="s">
        <v>32</v>
      </c>
      <c r="N51" s="28" t="s">
        <v>24</v>
      </c>
    </row>
    <row r="52" customFormat="false" ht="21" hidden="false" customHeight="true" outlineLevel="0" collapsed="false">
      <c r="A52" s="24" t="n">
        <v>50</v>
      </c>
      <c r="B52" s="25" t="n">
        <v>2021003</v>
      </c>
      <c r="C52" s="26" t="s">
        <v>85</v>
      </c>
      <c r="D52" s="27" t="n">
        <v>1</v>
      </c>
      <c r="E52" s="25" t="s">
        <v>93</v>
      </c>
      <c r="F52" s="25" t="n">
        <v>50</v>
      </c>
      <c r="G52" s="28" t="s">
        <v>17</v>
      </c>
      <c r="H52" s="29"/>
      <c r="I52" s="30" t="n">
        <f aca="false">ROUND(H52*0.6,3)</f>
        <v>0</v>
      </c>
      <c r="J52" s="31" t="n">
        <f aca="false">VLOOKUP(F52,Sheet1!$A$2:$B$55,2,0)</f>
        <v>60</v>
      </c>
      <c r="K52" s="30"/>
      <c r="L52" s="32" t="n">
        <f aca="false">J52</f>
        <v>60</v>
      </c>
      <c r="M52" s="33" t="s">
        <v>34</v>
      </c>
      <c r="N52" s="28" t="s">
        <v>24</v>
      </c>
    </row>
    <row r="53" customFormat="false" ht="21" hidden="false" customHeight="true" outlineLevel="0" collapsed="false">
      <c r="A53" s="24" t="n">
        <v>51</v>
      </c>
      <c r="B53" s="25" t="n">
        <v>2021003</v>
      </c>
      <c r="C53" s="26" t="s">
        <v>85</v>
      </c>
      <c r="D53" s="27" t="n">
        <v>1</v>
      </c>
      <c r="E53" s="25" t="s">
        <v>94</v>
      </c>
      <c r="F53" s="25" t="n">
        <v>51</v>
      </c>
      <c r="G53" s="28" t="s">
        <v>52</v>
      </c>
      <c r="H53" s="29" t="n">
        <v>39</v>
      </c>
      <c r="I53" s="30" t="n">
        <f aca="false">ROUND(H53*0.6,3)</f>
        <v>23.4</v>
      </c>
      <c r="J53" s="31" t="n">
        <f aca="false">VLOOKUP(F53,Sheet1!$A$2:$B$55,2,0)</f>
        <v>74.3</v>
      </c>
      <c r="K53" s="30" t="n">
        <f aca="false">ROUND(J53*0.4,3)</f>
        <v>29.72</v>
      </c>
      <c r="L53" s="32" t="n">
        <f aca="false">SUM(I53,K53)</f>
        <v>53.12</v>
      </c>
      <c r="M53" s="33" t="s">
        <v>36</v>
      </c>
      <c r="N53" s="28" t="s">
        <v>24</v>
      </c>
    </row>
    <row r="54" customFormat="false" ht="21" hidden="false" customHeight="true" outlineLevel="0" collapsed="false">
      <c r="A54" s="24" t="n">
        <v>52</v>
      </c>
      <c r="B54" s="25" t="n">
        <v>2021003</v>
      </c>
      <c r="C54" s="26" t="s">
        <v>85</v>
      </c>
      <c r="D54" s="27" t="n">
        <v>1</v>
      </c>
      <c r="E54" s="25" t="s">
        <v>95</v>
      </c>
      <c r="F54" s="25" t="n">
        <v>46</v>
      </c>
      <c r="G54" s="28" t="s">
        <v>52</v>
      </c>
      <c r="H54" s="29" t="n">
        <v>36</v>
      </c>
      <c r="I54" s="30" t="n">
        <f aca="false">ROUND(H54*0.6,3)</f>
        <v>21.6</v>
      </c>
      <c r="J54" s="31" t="n">
        <f aca="false">VLOOKUP(F54,Sheet1!$A$2:$B$55,2,0)</f>
        <v>63.1</v>
      </c>
      <c r="K54" s="30" t="n">
        <f aca="false">ROUND(J54*0.4,3)</f>
        <v>25.24</v>
      </c>
      <c r="L54" s="32" t="n">
        <f aca="false">SUM(I54,K54)</f>
        <v>46.84</v>
      </c>
      <c r="M54" s="33" t="s">
        <v>38</v>
      </c>
      <c r="N54" s="28" t="s">
        <v>24</v>
      </c>
    </row>
  </sheetData>
  <autoFilter ref="A2:N54"/>
  <mergeCells count="1">
    <mergeCell ref="A1:N1"/>
  </mergeCells>
  <printOptions headings="false" gridLines="false" gridLinesSet="true" horizontalCentered="true" verticalCentered="false"/>
  <pageMargins left="0.354166666666667" right="0.19652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7" t="s">
        <v>6</v>
      </c>
      <c r="B1" s="10" t="s">
        <v>10</v>
      </c>
    </row>
    <row r="2" customFormat="false" ht="14.25" hidden="false" customHeight="false" outlineLevel="0" collapsed="false">
      <c r="A2" s="0" t="n">
        <v>1</v>
      </c>
      <c r="B2" s="0" t="n">
        <v>74.7</v>
      </c>
    </row>
    <row r="3" customFormat="false" ht="14.25" hidden="false" customHeight="false" outlineLevel="0" collapsed="false">
      <c r="A3" s="0" t="n">
        <v>2</v>
      </c>
      <c r="B3" s="0" t="n">
        <v>0</v>
      </c>
    </row>
    <row r="4" customFormat="false" ht="14.25" hidden="false" customHeight="false" outlineLevel="0" collapsed="false">
      <c r="A4" s="0" t="n">
        <v>3</v>
      </c>
      <c r="B4" s="0" t="n">
        <v>75</v>
      </c>
    </row>
    <row r="5" customFormat="false" ht="14.25" hidden="false" customHeight="false" outlineLevel="0" collapsed="false">
      <c r="A5" s="0" t="n">
        <v>4</v>
      </c>
      <c r="B5" s="0" t="n">
        <v>74.6</v>
      </c>
    </row>
    <row r="6" customFormat="false" ht="14.25" hidden="false" customHeight="false" outlineLevel="0" collapsed="false">
      <c r="A6" s="0" t="n">
        <v>5</v>
      </c>
      <c r="B6" s="0" t="n">
        <v>74.7</v>
      </c>
    </row>
    <row r="7" customFormat="false" ht="14.25" hidden="false" customHeight="false" outlineLevel="0" collapsed="false">
      <c r="A7" s="0" t="n">
        <v>6</v>
      </c>
      <c r="B7" s="0" t="n">
        <v>73.8</v>
      </c>
    </row>
    <row r="8" customFormat="false" ht="14.25" hidden="false" customHeight="false" outlineLevel="0" collapsed="false">
      <c r="A8" s="0" t="n">
        <v>7</v>
      </c>
      <c r="B8" s="0" t="n">
        <v>0</v>
      </c>
    </row>
    <row r="9" customFormat="false" ht="14.25" hidden="false" customHeight="false" outlineLevel="0" collapsed="false">
      <c r="A9" s="0" t="n">
        <v>8</v>
      </c>
      <c r="B9" s="0" t="n">
        <v>83.7</v>
      </c>
    </row>
    <row r="10" customFormat="false" ht="14.25" hidden="false" customHeight="false" outlineLevel="0" collapsed="false">
      <c r="A10" s="0" t="n">
        <v>9</v>
      </c>
      <c r="B10" s="0" t="n">
        <v>72.8</v>
      </c>
    </row>
    <row r="11" customFormat="false" ht="14.25" hidden="false" customHeight="false" outlineLevel="0" collapsed="false">
      <c r="A11" s="0" t="n">
        <v>10</v>
      </c>
      <c r="B11" s="0" t="n">
        <v>77.7</v>
      </c>
    </row>
    <row r="12" customFormat="false" ht="14.25" hidden="false" customHeight="false" outlineLevel="0" collapsed="false">
      <c r="A12" s="0" t="n">
        <v>11</v>
      </c>
      <c r="B12" s="0" t="n">
        <v>71.9</v>
      </c>
    </row>
    <row r="13" customFormat="false" ht="14.25" hidden="false" customHeight="false" outlineLevel="0" collapsed="false">
      <c r="A13" s="0" t="n">
        <v>12</v>
      </c>
      <c r="B13" s="0" t="n">
        <v>78.8</v>
      </c>
    </row>
    <row r="14" customFormat="false" ht="14.25" hidden="false" customHeight="false" outlineLevel="0" collapsed="false">
      <c r="A14" s="0" t="n">
        <v>13</v>
      </c>
      <c r="B14" s="0" t="n">
        <v>80.7</v>
      </c>
    </row>
    <row r="15" customFormat="false" ht="14.25" hidden="false" customHeight="false" outlineLevel="0" collapsed="false">
      <c r="A15" s="0" t="n">
        <v>14</v>
      </c>
      <c r="B15" s="0" t="n">
        <v>80.8</v>
      </c>
    </row>
    <row r="16" customFormat="false" ht="14.25" hidden="false" customHeight="false" outlineLevel="0" collapsed="false">
      <c r="A16" s="0" t="n">
        <v>15</v>
      </c>
      <c r="B16" s="0" t="n">
        <v>86.8</v>
      </c>
    </row>
    <row r="17" customFormat="false" ht="14.25" hidden="false" customHeight="false" outlineLevel="0" collapsed="false">
      <c r="A17" s="0" t="n">
        <v>16</v>
      </c>
      <c r="B17" s="0" t="n">
        <v>74.6</v>
      </c>
    </row>
    <row r="18" customFormat="false" ht="14.25" hidden="false" customHeight="false" outlineLevel="0" collapsed="false">
      <c r="A18" s="0" t="n">
        <v>17</v>
      </c>
      <c r="B18" s="0" t="n">
        <v>74.3</v>
      </c>
    </row>
    <row r="19" customFormat="false" ht="14.25" hidden="false" customHeight="false" outlineLevel="0" collapsed="false">
      <c r="A19" s="0" t="n">
        <v>18</v>
      </c>
      <c r="B19" s="0" t="n">
        <v>77.5</v>
      </c>
    </row>
    <row r="20" customFormat="false" ht="14.25" hidden="false" customHeight="false" outlineLevel="0" collapsed="false">
      <c r="A20" s="0" t="n">
        <v>19</v>
      </c>
      <c r="B20" s="0" t="n">
        <v>71.1</v>
      </c>
    </row>
    <row r="21" customFormat="false" ht="14.25" hidden="false" customHeight="false" outlineLevel="0" collapsed="false">
      <c r="A21" s="0" t="n">
        <v>20</v>
      </c>
      <c r="B21" s="0" t="n">
        <v>76.7</v>
      </c>
    </row>
    <row r="22" customFormat="false" ht="14.25" hidden="false" customHeight="false" outlineLevel="0" collapsed="false">
      <c r="A22" s="0" t="n">
        <v>21</v>
      </c>
      <c r="B22" s="0" t="n">
        <v>77.2</v>
      </c>
    </row>
    <row r="23" customFormat="false" ht="14.25" hidden="false" customHeight="false" outlineLevel="0" collapsed="false">
      <c r="A23" s="0" t="n">
        <v>22</v>
      </c>
      <c r="B23" s="0" t="n">
        <v>69.3</v>
      </c>
    </row>
    <row r="24" customFormat="false" ht="14.25" hidden="false" customHeight="false" outlineLevel="0" collapsed="false">
      <c r="A24" s="0" t="n">
        <v>23</v>
      </c>
      <c r="B24" s="0" t="n">
        <v>75.8</v>
      </c>
    </row>
    <row r="25" customFormat="false" ht="14.25" hidden="false" customHeight="false" outlineLevel="0" collapsed="false">
      <c r="A25" s="0" t="n">
        <v>24</v>
      </c>
      <c r="B25" s="0" t="n">
        <v>79.2</v>
      </c>
    </row>
    <row r="26" customFormat="false" ht="14.25" hidden="false" customHeight="false" outlineLevel="0" collapsed="false">
      <c r="A26" s="0" t="n">
        <v>25</v>
      </c>
      <c r="B26" s="0" t="n">
        <v>71.2</v>
      </c>
    </row>
    <row r="27" customFormat="false" ht="14.25" hidden="false" customHeight="false" outlineLevel="0" collapsed="false">
      <c r="A27" s="0" t="n">
        <v>26</v>
      </c>
      <c r="B27" s="0" t="n">
        <v>80.8</v>
      </c>
    </row>
    <row r="28" customFormat="false" ht="14.25" hidden="false" customHeight="false" outlineLevel="0" collapsed="false">
      <c r="A28" s="0" t="n">
        <v>27</v>
      </c>
      <c r="B28" s="0" t="n">
        <v>78.7</v>
      </c>
    </row>
    <row r="29" customFormat="false" ht="14.25" hidden="false" customHeight="false" outlineLevel="0" collapsed="false">
      <c r="A29" s="0" t="n">
        <v>28</v>
      </c>
      <c r="B29" s="0" t="n">
        <v>73.7</v>
      </c>
    </row>
    <row r="30" customFormat="false" ht="14.25" hidden="false" customHeight="false" outlineLevel="0" collapsed="false">
      <c r="A30" s="0" t="n">
        <v>29</v>
      </c>
      <c r="B30" s="0" t="n">
        <v>0</v>
      </c>
    </row>
    <row r="31" customFormat="false" ht="14.25" hidden="false" customHeight="false" outlineLevel="0" collapsed="false">
      <c r="A31" s="0" t="n">
        <v>30</v>
      </c>
      <c r="B31" s="0" t="n">
        <v>83.1</v>
      </c>
    </row>
    <row r="32" customFormat="false" ht="14.25" hidden="false" customHeight="false" outlineLevel="0" collapsed="false">
      <c r="A32" s="0" t="n">
        <v>31</v>
      </c>
      <c r="B32" s="0" t="n">
        <v>80</v>
      </c>
    </row>
    <row r="33" customFormat="false" ht="14.25" hidden="false" customHeight="false" outlineLevel="0" collapsed="false">
      <c r="A33" s="0" t="n">
        <v>32</v>
      </c>
      <c r="B33" s="0" t="n">
        <v>75.7</v>
      </c>
    </row>
    <row r="34" customFormat="false" ht="14.25" hidden="false" customHeight="false" outlineLevel="0" collapsed="false">
      <c r="A34" s="0" t="n">
        <v>33</v>
      </c>
      <c r="B34" s="0" t="n">
        <v>74.3</v>
      </c>
    </row>
    <row r="35" customFormat="false" ht="14.25" hidden="false" customHeight="false" outlineLevel="0" collapsed="false">
      <c r="A35" s="0" t="n">
        <v>34</v>
      </c>
      <c r="B35" s="0" t="n">
        <v>78.8</v>
      </c>
    </row>
    <row r="36" customFormat="false" ht="14.25" hidden="false" customHeight="false" outlineLevel="0" collapsed="false">
      <c r="A36" s="0" t="n">
        <v>35</v>
      </c>
      <c r="B36" s="0" t="n">
        <v>72.8</v>
      </c>
    </row>
    <row r="37" customFormat="false" ht="14.25" hidden="false" customHeight="false" outlineLevel="0" collapsed="false">
      <c r="A37" s="0" t="n">
        <v>36</v>
      </c>
      <c r="B37" s="0" t="n">
        <v>73.1</v>
      </c>
    </row>
    <row r="38" customFormat="false" ht="14.25" hidden="false" customHeight="false" outlineLevel="0" collapsed="false">
      <c r="A38" s="0" t="n">
        <v>37</v>
      </c>
      <c r="B38" s="0" t="n">
        <v>73</v>
      </c>
    </row>
    <row r="39" customFormat="false" ht="14.25" hidden="false" customHeight="false" outlineLevel="0" collapsed="false">
      <c r="A39" s="0" t="n">
        <v>38</v>
      </c>
      <c r="B39" s="0" t="n">
        <v>76.1</v>
      </c>
    </row>
    <row r="40" customFormat="false" ht="14.25" hidden="false" customHeight="false" outlineLevel="0" collapsed="false">
      <c r="A40" s="0" t="n">
        <v>39</v>
      </c>
      <c r="B40" s="0" t="n">
        <v>79.4</v>
      </c>
    </row>
    <row r="41" customFormat="false" ht="14.25" hidden="false" customHeight="false" outlineLevel="0" collapsed="false">
      <c r="A41" s="0" t="n">
        <v>40</v>
      </c>
      <c r="B41" s="0" t="n">
        <v>82.3</v>
      </c>
    </row>
    <row r="42" customFormat="false" ht="14.25" hidden="false" customHeight="false" outlineLevel="0" collapsed="false">
      <c r="A42" s="0" t="n">
        <v>41</v>
      </c>
      <c r="B42" s="0" t="n">
        <v>86.7</v>
      </c>
    </row>
    <row r="43" customFormat="false" ht="14.25" hidden="false" customHeight="false" outlineLevel="0" collapsed="false">
      <c r="A43" s="0" t="n">
        <v>42</v>
      </c>
      <c r="B43" s="0" t="n">
        <v>81.3</v>
      </c>
    </row>
    <row r="44" customFormat="false" ht="14.25" hidden="false" customHeight="false" outlineLevel="0" collapsed="false">
      <c r="A44" s="0" t="n">
        <v>43</v>
      </c>
      <c r="B44" s="0" t="n">
        <v>76.9</v>
      </c>
    </row>
    <row r="45" customFormat="false" ht="14.25" hidden="false" customHeight="false" outlineLevel="0" collapsed="false">
      <c r="A45" s="0" t="n">
        <v>44</v>
      </c>
      <c r="B45" s="0" t="n">
        <v>71.2</v>
      </c>
    </row>
    <row r="46" customFormat="false" ht="14.25" hidden="false" customHeight="false" outlineLevel="0" collapsed="false">
      <c r="A46" s="0" t="n">
        <v>45</v>
      </c>
      <c r="B46" s="0" t="n">
        <v>75.8</v>
      </c>
    </row>
    <row r="47" customFormat="false" ht="14.25" hidden="false" customHeight="false" outlineLevel="0" collapsed="false">
      <c r="A47" s="0" t="n">
        <v>46</v>
      </c>
      <c r="B47" s="0" t="n">
        <v>63.1</v>
      </c>
    </row>
    <row r="48" customFormat="false" ht="14.25" hidden="false" customHeight="false" outlineLevel="0" collapsed="false">
      <c r="A48" s="0" t="n">
        <v>47</v>
      </c>
      <c r="B48" s="0" t="n">
        <v>71.9</v>
      </c>
    </row>
    <row r="49" customFormat="false" ht="14.25" hidden="false" customHeight="false" outlineLevel="0" collapsed="false">
      <c r="A49" s="0" t="n">
        <v>48</v>
      </c>
      <c r="B49" s="0" t="n">
        <v>70.8</v>
      </c>
    </row>
    <row r="50" customFormat="false" ht="14.25" hidden="false" customHeight="false" outlineLevel="0" collapsed="false">
      <c r="A50" s="0" t="n">
        <v>49</v>
      </c>
      <c r="B50" s="0" t="n">
        <v>69.2</v>
      </c>
    </row>
    <row r="51" customFormat="false" ht="14.25" hidden="false" customHeight="false" outlineLevel="0" collapsed="false">
      <c r="A51" s="0" t="n">
        <v>50</v>
      </c>
      <c r="B51" s="0" t="n">
        <v>60</v>
      </c>
    </row>
    <row r="52" customFormat="false" ht="14.25" hidden="false" customHeight="false" outlineLevel="0" collapsed="false">
      <c r="A52" s="0" t="n">
        <v>51</v>
      </c>
      <c r="B52" s="0" t="n">
        <v>74.3</v>
      </c>
    </row>
    <row r="53" customFormat="false" ht="14.25" hidden="false" customHeight="false" outlineLevel="0" collapsed="false">
      <c r="A53" s="0" t="n">
        <v>52</v>
      </c>
      <c r="B53" s="0" t="n">
        <v>69.8</v>
      </c>
    </row>
    <row r="54" customFormat="false" ht="14.25" hidden="false" customHeight="false" outlineLevel="0" collapsed="false">
      <c r="A54" s="0" t="n">
        <v>53</v>
      </c>
    </row>
    <row r="55" customFormat="false" ht="14.25" hidden="false" customHeight="false" outlineLevel="0" collapsed="false">
      <c r="A55" s="0" t="n">
        <v>54</v>
      </c>
    </row>
  </sheetData>
  <autoFilter ref="A1:B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无线一一风语者</cp:lastModifiedBy>
  <cp:lastPrinted>2021-08-08T00:51:09Z</cp:lastPrinted>
  <dcterms:modified xsi:type="dcterms:W3CDTF">2021-10-25T00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568555B474E93A64CD9701EF1BFDC</vt:lpwstr>
  </property>
  <property fmtid="{D5CDD505-2E9C-101B-9397-08002B2CF9AE}" pid="3" name="KSOProductBuildVer">
    <vt:lpwstr>2052-11.1.0.10938</vt:lpwstr>
  </property>
</Properties>
</file>