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380">
  <si>
    <t xml:space="preserve">不可移动文物安全直接责任人、安全管理人信息公示</t>
  </si>
  <si>
    <t xml:space="preserve">序号</t>
  </si>
  <si>
    <t xml:space="preserve">文物保护单位名称</t>
  </si>
  <si>
    <t xml:space="preserve">级别</t>
  </si>
  <si>
    <t xml:space="preserve">所有权属性</t>
  </si>
  <si>
    <t xml:space="preserve">责任单位名称</t>
  </si>
  <si>
    <t xml:space="preserve">直接责任人姓名</t>
  </si>
  <si>
    <t xml:space="preserve">职务</t>
  </si>
  <si>
    <t xml:space="preserve">联系电话</t>
  </si>
  <si>
    <t xml:space="preserve">安全管理人姓名</t>
  </si>
  <si>
    <t xml:space="preserve">监督单位名称</t>
  </si>
  <si>
    <t xml:space="preserve">举报电话</t>
  </si>
  <si>
    <t xml:space="preserve">陈江山围楼</t>
  </si>
  <si>
    <t xml:space="preserve">尚未核定为保护单位</t>
  </si>
  <si>
    <t xml:space="preserve">集体</t>
  </si>
  <si>
    <t xml:space="preserve">广东省韶关市浈江区新韶镇陈江村委</t>
  </si>
  <si>
    <t xml:space="preserve">谢卫强</t>
  </si>
  <si>
    <t xml:space="preserve">陈江村委书记主任</t>
  </si>
  <si>
    <t xml:space="preserve">潘电文</t>
  </si>
  <si>
    <t xml:space="preserve">副主任</t>
  </si>
  <si>
    <t xml:space="preserve">新韶镇人民政府</t>
  </si>
  <si>
    <t xml:space="preserve">0751-8867516</t>
  </si>
  <si>
    <t xml:space="preserve">上塞村潘氏祠堂</t>
  </si>
  <si>
    <t xml:space="preserve">上坝围楼</t>
  </si>
  <si>
    <t xml:space="preserve">丝茅坪遗址</t>
  </si>
  <si>
    <t xml:space="preserve">基督教循道会牧师楼</t>
  </si>
  <si>
    <t xml:space="preserve">国家</t>
  </si>
  <si>
    <t xml:space="preserve">风采街道风度中社区居委会</t>
  </si>
  <si>
    <t xml:space="preserve">谭二兰</t>
  </si>
  <si>
    <t xml:space="preserve">风度中社区书记主任</t>
  </si>
  <si>
    <t xml:space="preserve">周海香</t>
  </si>
  <si>
    <t xml:space="preserve">风采街道办事处</t>
  </si>
  <si>
    <t xml:space="preserve">0751-8162330</t>
  </si>
  <si>
    <t xml:space="preserve">滇军墓地碑亭</t>
  </si>
  <si>
    <t xml:space="preserve">韶关国家森林公园管理处</t>
  </si>
  <si>
    <t xml:space="preserve">杨志军</t>
  </si>
  <si>
    <t xml:space="preserve">主任</t>
  </si>
  <si>
    <t xml:space="preserve">吴德钦</t>
  </si>
  <si>
    <t xml:space="preserve">办公室主任</t>
  </si>
  <si>
    <t xml:space="preserve">车站街道办事处</t>
  </si>
  <si>
    <t xml:space="preserve">0751-8232240</t>
  </si>
  <si>
    <t xml:space="preserve">湘军公墓重修碑</t>
  </si>
  <si>
    <t xml:space="preserve">韶关市浈江区广铁一线公司</t>
  </si>
  <si>
    <t xml:space="preserve">陈小广</t>
  </si>
  <si>
    <t xml:space="preserve">崔志坚</t>
  </si>
  <si>
    <t xml:space="preserve">金凤坪何氏宗祠</t>
  </si>
  <si>
    <t xml:space="preserve">十里亭镇金凤坪村委会</t>
  </si>
  <si>
    <t xml:space="preserve">曹维宾</t>
  </si>
  <si>
    <t xml:space="preserve">书记主任</t>
  </si>
  <si>
    <t xml:space="preserve">曹维棠</t>
  </si>
  <si>
    <t xml:space="preserve">十里亭镇政府</t>
  </si>
  <si>
    <t xml:space="preserve">0751-6105538</t>
  </si>
  <si>
    <t xml:space="preserve">黄岗李家祠堂</t>
  </si>
  <si>
    <t xml:space="preserve">湾头二组卢氏祠堂</t>
  </si>
  <si>
    <t xml:space="preserve">十里亭镇湾头村委会</t>
  </si>
  <si>
    <t xml:space="preserve">姜子辉</t>
  </si>
  <si>
    <t xml:space="preserve">欧新古</t>
  </si>
  <si>
    <t xml:space="preserve">湾头井</t>
  </si>
  <si>
    <t xml:space="preserve">东堤天主堂</t>
  </si>
  <si>
    <t xml:space="preserve">风采街道风采路社区居委会</t>
  </si>
  <si>
    <t xml:space="preserve">王长飞</t>
  </si>
  <si>
    <t xml:space="preserve">风采路社区书记主任</t>
  </si>
  <si>
    <t xml:space="preserve">张韶珍</t>
  </si>
  <si>
    <t xml:space="preserve">委员</t>
  </si>
  <si>
    <t xml:space="preserve">高头李氏老厅</t>
  </si>
  <si>
    <t xml:space="preserve">韶关市浈江区乐园镇新村村委会</t>
  </si>
  <si>
    <t xml:space="preserve">林振星</t>
  </si>
  <si>
    <t xml:space="preserve">村委书记、主任</t>
  </si>
  <si>
    <t xml:space="preserve">林一红</t>
  </si>
  <si>
    <t xml:space="preserve">党总支部委员、村委委员</t>
  </si>
  <si>
    <t xml:space="preserve">乐园镇人民政府</t>
  </si>
  <si>
    <t xml:space="preserve">0751-8637323</t>
  </si>
  <si>
    <t xml:space="preserve">靖村郑氏宗祠</t>
  </si>
  <si>
    <t xml:space="preserve">十里亭镇靖村村委会</t>
  </si>
  <si>
    <t xml:space="preserve">欧韶贤</t>
  </si>
  <si>
    <t xml:space="preserve">郑超</t>
  </si>
  <si>
    <t xml:space="preserve">靖村欧氏宗祠</t>
  </si>
  <si>
    <t xml:space="preserve">长乐华氏围屋</t>
  </si>
  <si>
    <t xml:space="preserve">韶关市浈江区乐园镇长乐村村委会</t>
  </si>
  <si>
    <t xml:space="preserve">曾顺兴</t>
  </si>
  <si>
    <t xml:space="preserve">华亲</t>
  </si>
  <si>
    <t xml:space="preserve">文体协管员</t>
  </si>
  <si>
    <t xml:space="preserve">中村何氏祖堂</t>
  </si>
  <si>
    <t xml:space="preserve">韶关市浈江区乐园镇六合村委会</t>
  </si>
  <si>
    <t xml:space="preserve">梁中永</t>
  </si>
  <si>
    <t xml:space="preserve">梁世团</t>
  </si>
  <si>
    <t xml:space="preserve">党支部委员</t>
  </si>
  <si>
    <t xml:space="preserve">中村梁氏祠堂</t>
  </si>
  <si>
    <t xml:space="preserve">高头李氏新厅</t>
  </si>
  <si>
    <t xml:space="preserve">下村梁氏宗祠</t>
  </si>
  <si>
    <t xml:space="preserve">鹤冲文氏祠堂</t>
  </si>
  <si>
    <t xml:space="preserve">韶关市浈江区乐园镇沙梨园村委会</t>
  </si>
  <si>
    <t xml:space="preserve">姜美林</t>
  </si>
  <si>
    <t xml:space="preserve">李雪兰</t>
  </si>
  <si>
    <t xml:space="preserve">蒋屋蒋氏祠堂</t>
  </si>
  <si>
    <t xml:space="preserve">广东省韶关市浈江区新韶镇石山村委</t>
  </si>
  <si>
    <t xml:space="preserve">蒋伟权</t>
  </si>
  <si>
    <t xml:space="preserve">石山村委书记主任</t>
  </si>
  <si>
    <t xml:space="preserve">刘桂明</t>
  </si>
  <si>
    <t xml:space="preserve">上傅傅氏祠堂</t>
  </si>
  <si>
    <t xml:space="preserve">广东省韶关市浈江区新韶镇府管村委</t>
  </si>
  <si>
    <t xml:space="preserve">陈勇成</t>
  </si>
  <si>
    <t xml:space="preserve">府管村委书记主任</t>
  </si>
  <si>
    <t xml:space="preserve">黄新林</t>
  </si>
  <si>
    <t xml:space="preserve">邓屋邓氏祠堂</t>
  </si>
  <si>
    <t xml:space="preserve">塔桥廖氏祠堂</t>
  </si>
  <si>
    <t xml:space="preserve">欧村钟氏宗祠</t>
  </si>
  <si>
    <t xml:space="preserve">欧村钟氏祠堂</t>
  </si>
  <si>
    <t xml:space="preserve">奎塘飞龙庙</t>
  </si>
  <si>
    <t xml:space="preserve">韶关市浈江区花坪镇奎塘村委会</t>
  </si>
  <si>
    <t xml:space="preserve">张丁有</t>
  </si>
  <si>
    <t xml:space="preserve">奎塘村委会书记、主任</t>
  </si>
  <si>
    <t xml:space="preserve">侯伟红</t>
  </si>
  <si>
    <t xml:space="preserve">奎塘村总支部委员</t>
  </si>
  <si>
    <t xml:space="preserve">花坪镇人民政府</t>
  </si>
  <si>
    <t xml:space="preserve">0751-6551322</t>
  </si>
  <si>
    <t xml:space="preserve">莲花杨氏祠堂</t>
  </si>
  <si>
    <t xml:space="preserve">广东省韶关市浈江区新韶镇莲花村委</t>
  </si>
  <si>
    <t xml:space="preserve">姜福养</t>
  </si>
  <si>
    <t xml:space="preserve">莲花村委书记主任</t>
  </si>
  <si>
    <t xml:space="preserve">邱  志</t>
  </si>
  <si>
    <t xml:space="preserve">侯屋侯氏祠堂</t>
  </si>
  <si>
    <t xml:space="preserve">侯远田</t>
  </si>
  <si>
    <t xml:space="preserve">侯屋集体长</t>
  </si>
  <si>
    <t xml:space="preserve">古圩场张氏祠堂</t>
  </si>
  <si>
    <t xml:space="preserve">张德贤</t>
  </si>
  <si>
    <t xml:space="preserve">古圩场集体长</t>
  </si>
  <si>
    <t xml:space="preserve">姚屋姚氏祠堂</t>
  </si>
  <si>
    <t xml:space="preserve">姚若财</t>
  </si>
  <si>
    <t xml:space="preserve">姚屋集体长</t>
  </si>
  <si>
    <t xml:space="preserve">狮古冲张氏祠堂</t>
  </si>
  <si>
    <t xml:space="preserve">张永祥</t>
  </si>
  <si>
    <t xml:space="preserve">狮古冲集体长</t>
  </si>
  <si>
    <t xml:space="preserve">山下村姚氏祠堂</t>
  </si>
  <si>
    <t xml:space="preserve">姚光常</t>
  </si>
  <si>
    <t xml:space="preserve">山下集体长</t>
  </si>
  <si>
    <t xml:space="preserve">山下村姚氏老宅</t>
  </si>
  <si>
    <t xml:space="preserve">山下村碉楼</t>
  </si>
  <si>
    <t xml:space="preserve">李屋村李氏祠堂</t>
  </si>
  <si>
    <t xml:space="preserve">陈玉祥</t>
  </si>
  <si>
    <t xml:space="preserve">李屋集体长</t>
  </si>
  <si>
    <t xml:space="preserve">岭头罗家宗祠</t>
  </si>
  <si>
    <t xml:space="preserve">罗细养</t>
  </si>
  <si>
    <t xml:space="preserve">岭头集体长</t>
  </si>
  <si>
    <t xml:space="preserve">伍屋门楼</t>
  </si>
  <si>
    <t xml:space="preserve">韶关市浈江区花坪镇花坪村委会</t>
  </si>
  <si>
    <t xml:space="preserve">廖明光</t>
  </si>
  <si>
    <t xml:space="preserve">花坪村委会书记、主任</t>
  </si>
  <si>
    <t xml:space="preserve">伍汉山</t>
  </si>
  <si>
    <t xml:space="preserve">村委副书记、副主任</t>
  </si>
  <si>
    <t xml:space="preserve">花坪村廖氏宗祠</t>
  </si>
  <si>
    <t xml:space="preserve">长地头村东侯氏祠堂</t>
  </si>
  <si>
    <t xml:space="preserve">韶关市浈江区花坪镇长地头村委会</t>
  </si>
  <si>
    <t xml:space="preserve">宋伟忠</t>
  </si>
  <si>
    <t xml:space="preserve">长地头村委会书记、主任</t>
  </si>
  <si>
    <t xml:space="preserve">许小华</t>
  </si>
  <si>
    <t xml:space="preserve">党总支部委员</t>
  </si>
  <si>
    <t xml:space="preserve">黄村东朱氏祠堂</t>
  </si>
  <si>
    <t xml:space="preserve">广东省韶关市浈江区犁市镇黄沙村委黄村东</t>
  </si>
  <si>
    <t xml:space="preserve">何清古</t>
  </si>
  <si>
    <t xml:space="preserve">黄沙村书记主任</t>
  </si>
  <si>
    <t xml:space="preserve">赖志洪</t>
  </si>
  <si>
    <t xml:space="preserve">犁市镇人民政府</t>
  </si>
  <si>
    <t xml:space="preserve">0751-6521399</t>
  </si>
  <si>
    <t xml:space="preserve">黄村私塾</t>
  </si>
  <si>
    <t xml:space="preserve">广东省韶关市浈江区犁市镇黄沙村委黄村中</t>
  </si>
  <si>
    <t xml:space="preserve">黄村朱氏宗祠</t>
  </si>
  <si>
    <t xml:space="preserve">广东省韶关市浈江区犁市镇黄沙村委黄村</t>
  </si>
  <si>
    <t xml:space="preserve">石脚下中谭氏祠堂</t>
  </si>
  <si>
    <t xml:space="preserve">广东省韶关市浈江区犁市镇新联村委石脚下村中</t>
  </si>
  <si>
    <t xml:space="preserve">胡东福</t>
  </si>
  <si>
    <t xml:space="preserve">石脚下村委书记主任</t>
  </si>
  <si>
    <t xml:space="preserve">杨细芳</t>
  </si>
  <si>
    <t xml:space="preserve">刘屋刘氏祠堂</t>
  </si>
  <si>
    <t xml:space="preserve">广东省韶关市浈江区犁市镇黄沙村委刘屋村西</t>
  </si>
  <si>
    <t xml:space="preserve">钟屋角楼</t>
  </si>
  <si>
    <t xml:space="preserve">广东省韶关市浈江区犁市镇石下村委钟屋村中</t>
  </si>
  <si>
    <t xml:space="preserve">钟森通</t>
  </si>
  <si>
    <t xml:space="preserve">石下村委书记主任</t>
  </si>
  <si>
    <t xml:space="preserve">钟伟玲</t>
  </si>
  <si>
    <t xml:space="preserve">支委</t>
  </si>
  <si>
    <t xml:space="preserve">钟屋钟围</t>
  </si>
  <si>
    <t xml:space="preserve">广东省韶关市浈江区犁市镇石下村委钟屋村南</t>
  </si>
  <si>
    <t xml:space="preserve">东雷胡氏祠堂</t>
  </si>
  <si>
    <t xml:space="preserve">广东省韶关市浈江区犁市镇石下村委东雷村南</t>
  </si>
  <si>
    <t xml:space="preserve">刘屋井</t>
  </si>
  <si>
    <t xml:space="preserve">广东省韶关市浈江区犁市镇黄沙村委刘屋村北</t>
  </si>
  <si>
    <t xml:space="preserve">钟厂北井</t>
  </si>
  <si>
    <t xml:space="preserve">广东省韶关市浈江区犁市镇石下村委钟厂村北</t>
  </si>
  <si>
    <t xml:space="preserve">父子坝邱氏祠堂</t>
  </si>
  <si>
    <t xml:space="preserve">广东省韶关市浈江区犁市镇黄竹村委父子坝村西北</t>
  </si>
  <si>
    <t xml:space="preserve">吴修武</t>
  </si>
  <si>
    <t xml:space="preserve">黄竹村委书记主任</t>
  </si>
  <si>
    <t xml:space="preserve">17817518280</t>
  </si>
  <si>
    <t xml:space="preserve">李永娇</t>
  </si>
  <si>
    <t xml:space="preserve">矮寨钟氏祠堂</t>
  </si>
  <si>
    <t xml:space="preserve">广东省韶关市浈江区犁市镇黄竹村委矮寨村中</t>
  </si>
  <si>
    <t xml:space="preserve">矮寨钟屋</t>
  </si>
  <si>
    <t xml:space="preserve">广东省韶关市浈江区犁市镇黄竹村委矮寨村东</t>
  </si>
  <si>
    <t xml:space="preserve">乌泥坑古氏宗祠</t>
  </si>
  <si>
    <t xml:space="preserve">广东省韶关市浈江区犁市镇黄竹村委乌泥坑村南</t>
  </si>
  <si>
    <t xml:space="preserve">下陂北胡氏祠堂</t>
  </si>
  <si>
    <t xml:space="preserve">广东省韶关市浈江区犁市镇下陂村委下陂村北</t>
  </si>
  <si>
    <t xml:space="preserve">钟志林</t>
  </si>
  <si>
    <t xml:space="preserve">下陂村委书记主任</t>
  </si>
  <si>
    <t xml:space="preserve">钟睿</t>
  </si>
  <si>
    <t xml:space="preserve">狮塘村门楼</t>
  </si>
  <si>
    <t xml:space="preserve">广东省韶关市浈江区犁市镇犁市村委狮塘村北</t>
  </si>
  <si>
    <t xml:space="preserve">侯四发</t>
  </si>
  <si>
    <t xml:space="preserve">犁市村委书记主任</t>
  </si>
  <si>
    <t xml:space="preserve">刘玉珍</t>
  </si>
  <si>
    <t xml:space="preserve">副书记副主任</t>
  </si>
  <si>
    <t xml:space="preserve">莲塘莲华寺</t>
  </si>
  <si>
    <t xml:space="preserve">广东省韶关市浈江区犁市镇群丰村委莲塘村口</t>
  </si>
  <si>
    <t xml:space="preserve">朱建林</t>
  </si>
  <si>
    <t xml:space="preserve">群丰村委书记主任</t>
  </si>
  <si>
    <t xml:space="preserve">侯玉英</t>
  </si>
  <si>
    <t xml:space="preserve">黄塘黄氏祠堂</t>
  </si>
  <si>
    <t xml:space="preserve">广东省韶关市浈江区犁市镇黄塘村委黄塘村中</t>
  </si>
  <si>
    <t xml:space="preserve">黄锦松</t>
  </si>
  <si>
    <t xml:space="preserve">黄塘村委书记主任</t>
  </si>
  <si>
    <t xml:space="preserve">15976260232</t>
  </si>
  <si>
    <t xml:space="preserve">黄文海</t>
  </si>
  <si>
    <t xml:space="preserve">副书记</t>
  </si>
  <si>
    <t xml:space="preserve">下园王氏祠堂</t>
  </si>
  <si>
    <t xml:space="preserve">广东省韶关市浈江区犁市镇下园村委下园村内</t>
  </si>
  <si>
    <t xml:space="preserve">王善合</t>
  </si>
  <si>
    <t xml:space="preserve">下园村委书记主任</t>
  </si>
  <si>
    <t xml:space="preserve">15220820018</t>
  </si>
  <si>
    <t xml:space="preserve">曾千秋</t>
  </si>
  <si>
    <t xml:space="preserve">黄沙侯屋侯氏祠堂</t>
  </si>
  <si>
    <t xml:space="preserve">广东省韶关市浈江区犁市镇黄沙村委侯屋村中</t>
  </si>
  <si>
    <t xml:space="preserve">下园井</t>
  </si>
  <si>
    <t xml:space="preserve">广东省韶关市浈江区犁市镇下园村委下园村中，三房门旁</t>
  </si>
  <si>
    <t xml:space="preserve">厢廊洋楼</t>
  </si>
  <si>
    <t xml:space="preserve">广东省韶关市浈江区犁市镇厢廊村委厢廊村南</t>
  </si>
  <si>
    <t xml:space="preserve">肖  华</t>
  </si>
  <si>
    <t xml:space="preserve">厢廊村委书记主任</t>
  </si>
  <si>
    <t xml:space="preserve">孙桂英</t>
  </si>
  <si>
    <t xml:space="preserve">黄坑祠堂</t>
  </si>
  <si>
    <t xml:space="preserve">广东省韶关市浈江区犁市镇溪头村委黄坑村内</t>
  </si>
  <si>
    <t xml:space="preserve">夏永建</t>
  </si>
  <si>
    <t xml:space="preserve">溪头村委书记主任</t>
  </si>
  <si>
    <t xml:space="preserve">侯远香</t>
  </si>
  <si>
    <t xml:space="preserve">上塘夏氏祠堂</t>
  </si>
  <si>
    <t xml:space="preserve">广东省韶关市浈江区犁市镇溪头村委上塘村西</t>
  </si>
  <si>
    <t xml:space="preserve">上塘上溪庙</t>
  </si>
  <si>
    <t xml:space="preserve">广东省韶关市浈江区犁市镇溪头村委上塘村东</t>
  </si>
  <si>
    <t xml:space="preserve">溪头嘉祥楼</t>
  </si>
  <si>
    <t xml:space="preserve">广东省韶关市浈江区犁市镇溪头村委溪头村西南</t>
  </si>
  <si>
    <t xml:space="preserve">溪头西侯氏宗祠</t>
  </si>
  <si>
    <t xml:space="preserve">广东省韶关市浈江区犁市镇溪头村委溪头村西</t>
  </si>
  <si>
    <t xml:space="preserve">溪头西南侯氏宗祠</t>
  </si>
  <si>
    <t xml:space="preserve">淡岸沈氏祠堂</t>
  </si>
  <si>
    <t xml:space="preserve">广东省韶关市浈江区犁市镇梅塘村委淡岸村内</t>
  </si>
  <si>
    <t xml:space="preserve">沈河县</t>
  </si>
  <si>
    <t xml:space="preserve">梅塘村委书记主任</t>
  </si>
  <si>
    <t xml:space="preserve">沈月凤</t>
  </si>
  <si>
    <t xml:space="preserve">三角张氏祠堂</t>
  </si>
  <si>
    <t xml:space="preserve">广东省韶关市浈江区犁市镇梅塘村委三角村内</t>
  </si>
  <si>
    <t xml:space="preserve">塘口张氏祠堂</t>
  </si>
  <si>
    <t xml:space="preserve">广东省韶关市浈江区犁市镇梅塘村委塘口村南</t>
  </si>
  <si>
    <t xml:space="preserve">九份中欧氏祠堂</t>
  </si>
  <si>
    <t xml:space="preserve">广东省韶关市浈江区犁市镇梅塘村委九份村中</t>
  </si>
  <si>
    <t xml:space="preserve">竹头湾夏氏祠堂</t>
  </si>
  <si>
    <t xml:space="preserve">广东省韶关市浈江区犁市镇梅塘村委竹头湾村中</t>
  </si>
  <si>
    <t xml:space="preserve">梅塘侯国如烈士纪念碑</t>
  </si>
  <si>
    <t xml:space="preserve">广东省韶关市浈江区犁市镇梅塘村委</t>
  </si>
  <si>
    <t xml:space="preserve">溪头侯氏老厅</t>
  </si>
  <si>
    <t xml:space="preserve">广东省韶关市浈江区犁市镇溪头村委溪头村中</t>
  </si>
  <si>
    <t xml:space="preserve">溪头侯氏公堂</t>
  </si>
  <si>
    <t xml:space="preserve">溪头私塾</t>
  </si>
  <si>
    <t xml:space="preserve">溪头门楼</t>
  </si>
  <si>
    <t xml:space="preserve">广东省韶关市浈江区犁市镇溪头村委溪头村南</t>
  </si>
  <si>
    <t xml:space="preserve">溪头陆公祠</t>
  </si>
  <si>
    <t xml:space="preserve">广东省韶关市浈江区犁市镇溪头村委溪头村口</t>
  </si>
  <si>
    <t xml:space="preserve">横江欧氏祠堂</t>
  </si>
  <si>
    <t xml:space="preserve">广东省韶关市浈江区犁市镇大村村委横江村中</t>
  </si>
  <si>
    <t xml:space="preserve">龚福洪</t>
  </si>
  <si>
    <t xml:space="preserve">大村村委书记主任</t>
  </si>
  <si>
    <t xml:space="preserve">唐燕红</t>
  </si>
  <si>
    <t xml:space="preserve">大村邓氏祠堂</t>
  </si>
  <si>
    <r>
      <rPr>
        <sz val="12"/>
        <rFont val="Noto Sans"/>
        <family val="2"/>
      </rPr>
      <t xml:space="preserve">广东省韶关市浈江区犁市镇大村村委大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大村吴氏祠堂</t>
  </si>
  <si>
    <r>
      <rPr>
        <sz val="12"/>
        <rFont val="Noto Sans"/>
        <family val="2"/>
      </rPr>
      <t xml:space="preserve">广东省韶关市浈江区犁市镇大村村委大村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内腾东村侯氏宗祠</t>
  </si>
  <si>
    <t xml:space="preserve">广东省韶关市浈江区犁市镇新联村委内腾东村中</t>
  </si>
  <si>
    <t xml:space="preserve">朱格养</t>
  </si>
  <si>
    <t xml:space="preserve">内腾村委书记主任</t>
  </si>
  <si>
    <t xml:space="preserve">侯金华</t>
  </si>
  <si>
    <t xml:space="preserve">内腾东村朱氏祠堂</t>
  </si>
  <si>
    <t xml:space="preserve">石脚下东胡氏祠堂</t>
  </si>
  <si>
    <t xml:space="preserve">广东省韶关市浈江区犁市镇新联村委石脚下村东</t>
  </si>
  <si>
    <t xml:space="preserve">大旗岭镇龙祠</t>
  </si>
  <si>
    <t xml:space="preserve">广东省韶关市浈江区犁市镇大村村委大旗岭村口</t>
  </si>
  <si>
    <t xml:space="preserve">江田太</t>
  </si>
  <si>
    <t xml:space="preserve">大旗岭村委书记主任</t>
  </si>
  <si>
    <t xml:space="preserve">莫委达</t>
  </si>
  <si>
    <t xml:space="preserve">大旗岭欧氏祠堂</t>
  </si>
  <si>
    <t xml:space="preserve">广东省韶关市浈江区犁市镇大村村委大旗岭村村门附近</t>
  </si>
  <si>
    <t xml:space="preserve">大旗岭下侯氏祠堂</t>
  </si>
  <si>
    <t xml:space="preserve">广东省韶关市浈江区犁市镇大村村委大旗岭村中</t>
  </si>
  <si>
    <t xml:space="preserve">谢屋谢氏祠堂</t>
  </si>
  <si>
    <t xml:space="preserve">广东省韶关市浈江区新韶镇黄浪水村委</t>
  </si>
  <si>
    <t xml:space="preserve">欧伟</t>
  </si>
  <si>
    <t xml:space="preserve">水口村委书记主任</t>
  </si>
  <si>
    <t xml:space="preserve">刘国平</t>
  </si>
  <si>
    <t xml:space="preserve">大村夏氏祠堂</t>
  </si>
  <si>
    <r>
      <rPr>
        <sz val="12"/>
        <rFont val="Noto Sans"/>
        <family val="2"/>
      </rPr>
      <t xml:space="preserve">广东省韶关市浈江区犁市镇大村村委大村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对面</t>
    </r>
  </si>
  <si>
    <t xml:space="preserve">沙园老庙</t>
  </si>
  <si>
    <t xml:space="preserve">广东省韶关市浈江区犁市镇沙园村委沙园村口公路边</t>
  </si>
  <si>
    <t xml:space="preserve">莫彩林</t>
  </si>
  <si>
    <t xml:space="preserve">沙园村委书记主任</t>
  </si>
  <si>
    <t xml:space="preserve">黄雪梅</t>
  </si>
  <si>
    <t xml:space="preserve">村委会副主任</t>
  </si>
  <si>
    <t xml:space="preserve">沙园井</t>
  </si>
  <si>
    <t xml:space="preserve">广东省韶关市浈江区犁市镇沙园村委沙园村老村门前</t>
  </si>
  <si>
    <t xml:space="preserve">浈江南岸碉堡</t>
  </si>
  <si>
    <t xml:space="preserve">韶关市浈江区东河街道陵西路居委会</t>
  </si>
  <si>
    <t xml:space="preserve">郜凤英</t>
  </si>
  <si>
    <t xml:space="preserve">陵西路社区书记主任</t>
  </si>
  <si>
    <t xml:space="preserve">张志秀</t>
  </si>
  <si>
    <t xml:space="preserve">东河街道办事处</t>
  </si>
  <si>
    <t xml:space="preserve">0751-8310343</t>
  </si>
  <si>
    <t xml:space="preserve">城背村蓝围</t>
  </si>
  <si>
    <t xml:space="preserve">广东省韶关市浈江区犁市镇群丰村委城背村南</t>
  </si>
  <si>
    <t xml:space="preserve">靖村陈家祠道</t>
  </si>
  <si>
    <t xml:space="preserve">靖村陈氏门楼</t>
  </si>
  <si>
    <t xml:space="preserve">金龙山岩庙遗址</t>
  </si>
  <si>
    <r>
      <rPr>
        <sz val="12"/>
        <rFont val="Noto Sans"/>
        <family val="2"/>
      </rPr>
      <t xml:space="preserve">广东省韶关市浈江区犁市镇黄竹村委会矮寨村东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里</t>
    </r>
  </si>
  <si>
    <t xml:space="preserve">井头黄氏祠堂</t>
  </si>
  <si>
    <t xml:space="preserve">十里亭镇腊石村委会</t>
  </si>
  <si>
    <t xml:space="preserve">高金华</t>
  </si>
  <si>
    <t xml:space="preserve">刘小燕</t>
  </si>
  <si>
    <t xml:space="preserve">新留塘欧氏祠堂</t>
  </si>
  <si>
    <t xml:space="preserve">广东省韶关市浈江区新韶镇水口村委</t>
  </si>
  <si>
    <t xml:space="preserve">老岭下梁氏祠堂</t>
  </si>
  <si>
    <t xml:space="preserve">新岭下梁氏祠堂</t>
  </si>
  <si>
    <t xml:space="preserve">山下村吕氏祠堂</t>
  </si>
  <si>
    <t xml:space="preserve">黄姜坪曾氏祠堂</t>
  </si>
  <si>
    <t xml:space="preserve">钟厂西钟围</t>
  </si>
  <si>
    <t xml:space="preserve">广东省韶关市浈江区犁市镇石下村委钟厂村西</t>
  </si>
  <si>
    <t xml:space="preserve">钟厂中钟围</t>
  </si>
  <si>
    <r>
      <rPr>
        <sz val="12"/>
        <rFont val="Noto Sans"/>
        <family val="2"/>
      </rPr>
      <t xml:space="preserve">广东省韶关市浈江区犁市镇石下村委钟厂村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西侧</t>
    </r>
  </si>
  <si>
    <t xml:space="preserve">湾头康氏祠堂</t>
  </si>
  <si>
    <t xml:space="preserve">湾头石氏祠堂</t>
  </si>
  <si>
    <t xml:space="preserve">湾头李氏祠堂</t>
  </si>
  <si>
    <t xml:space="preserve">湾头西石氏祠堂</t>
  </si>
  <si>
    <t xml:space="preserve">湾头四组卢氏祠堂</t>
  </si>
  <si>
    <t xml:space="preserve">湾头卢氏兄弟老宅</t>
  </si>
  <si>
    <t xml:space="preserve">湾头姜氏祠堂</t>
  </si>
  <si>
    <t xml:space="preserve">新留塘水口遗址</t>
  </si>
  <si>
    <t xml:space="preserve">大山口吴氏祠堂</t>
  </si>
  <si>
    <t xml:space="preserve">广东省韶关市浈江区犁市镇犁市村委大山口村中</t>
  </si>
  <si>
    <t xml:space="preserve">中心村谭氏祠堂</t>
  </si>
  <si>
    <t xml:space="preserve">广东省韶关市浈江区犁市镇黄竹村委中心村村门附近</t>
  </si>
  <si>
    <t xml:space="preserve">企岗吴氏祠堂</t>
  </si>
  <si>
    <t xml:space="preserve">广东省韶关市浈江区犁市镇黄竹村委企岗村村门附近</t>
  </si>
  <si>
    <t xml:space="preserve">均坪冯氏祠堂</t>
  </si>
  <si>
    <t xml:space="preserve">广东省韶关市浈江区犁市镇黄竹村委均坪村东南</t>
  </si>
  <si>
    <t xml:space="preserve">沙尾邓氏门楼</t>
  </si>
  <si>
    <t xml:space="preserve">广东省韶关市浈江区犁市镇厢廊村委沙尾村老村落南</t>
  </si>
  <si>
    <t xml:space="preserve">沙园成国荣墓</t>
  </si>
  <si>
    <t xml:space="preserve">广东省韶关市浈江区犁市镇沙园村委沙园村路边</t>
  </si>
  <si>
    <t xml:space="preserve">大庙村门楼</t>
  </si>
  <si>
    <t xml:space="preserve">广东省韶关市浈江区犁市镇梅塘村委大庙村西南</t>
  </si>
  <si>
    <t xml:space="preserve">田面井</t>
  </si>
  <si>
    <t xml:space="preserve">广东省韶关市浈江区犁市镇梅塘村委田面村西南农田旁</t>
  </si>
  <si>
    <t xml:space="preserve">水尾侯氏宗祠</t>
  </si>
  <si>
    <t xml:space="preserve">广东省韶关市浈江区犁市镇梅塘村委水尾村南</t>
  </si>
  <si>
    <t xml:space="preserve">水尾侯氏祖公堂</t>
  </si>
  <si>
    <t xml:space="preserve">广东省韶关市浈江区犁市镇梅塘村委水尾村西南</t>
  </si>
  <si>
    <t xml:space="preserve">横江村夏氏祠堂</t>
  </si>
  <si>
    <t xml:space="preserve">广东省韶关市浈江区犁市镇大村村委横江村东</t>
  </si>
  <si>
    <t xml:space="preserve">横江村东夏氏祠堂</t>
  </si>
  <si>
    <t xml:space="preserve">横江夏屋</t>
  </si>
  <si>
    <t xml:space="preserve">大村钟氏祠堂</t>
  </si>
  <si>
    <t xml:space="preserve">广东省韶关市浈江区犁市镇大村村委大村中</t>
  </si>
  <si>
    <t xml:space="preserve">大村邓氏老祠</t>
  </si>
  <si>
    <t xml:space="preserve">莲花山古道遗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0.62"/>
    <col collapsed="false" customWidth="true" hidden="false" outlineLevel="0" max="3" min="3" style="0" width="20.36"/>
    <col collapsed="false" customWidth="true" hidden="false" outlineLevel="0" max="4" min="4" style="0" width="12.24"/>
    <col collapsed="false" customWidth="true" hidden="false" outlineLevel="0" max="5" min="5" style="0" width="53.99"/>
    <col collapsed="false" customWidth="true" hidden="false" outlineLevel="0" max="6" min="6" style="0" width="16.99"/>
    <col collapsed="false" customWidth="true" hidden="false" outlineLevel="0" max="7" min="7" style="0" width="24.87"/>
    <col collapsed="false" customWidth="true" hidden="false" outlineLevel="0" max="8" min="8" style="0" width="12.62"/>
    <col collapsed="false" customWidth="true" hidden="false" outlineLevel="0" max="9" min="9" style="0" width="16.99"/>
    <col collapsed="false" customWidth="true" hidden="false" outlineLevel="0" max="10" min="10" style="0" width="22.62"/>
    <col collapsed="false" customWidth="true" hidden="false" outlineLevel="0" max="11" min="11" style="0" width="12.62"/>
    <col collapsed="false" customWidth="true" hidden="false" outlineLevel="0" max="12" min="12" style="0" width="15.99"/>
    <col collapsed="false" customWidth="true" hidden="false" outlineLevel="0" max="13" min="13" style="0" width="13.74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7</v>
      </c>
      <c r="K2" s="3" t="s">
        <v>8</v>
      </c>
      <c r="L2" s="3" t="s">
        <v>10</v>
      </c>
      <c r="M2" s="3" t="s">
        <v>11</v>
      </c>
    </row>
    <row r="3" customFormat="false" ht="14.25" hidden="false" customHeight="fals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6" t="s">
        <v>15</v>
      </c>
      <c r="F3" s="6" t="s">
        <v>16</v>
      </c>
      <c r="G3" s="6" t="s">
        <v>17</v>
      </c>
      <c r="H3" s="5" t="n">
        <v>13922598223</v>
      </c>
      <c r="I3" s="6" t="s">
        <v>18</v>
      </c>
      <c r="J3" s="6" t="s">
        <v>19</v>
      </c>
      <c r="K3" s="5" t="n">
        <v>13640082337</v>
      </c>
      <c r="L3" s="6" t="s">
        <v>20</v>
      </c>
      <c r="M3" s="5" t="s">
        <v>21</v>
      </c>
    </row>
    <row r="4" customFormat="false" ht="14.25" hidden="false" customHeight="false" outlineLevel="0" collapsed="false">
      <c r="A4" s="5" t="n">
        <v>2</v>
      </c>
      <c r="B4" s="6" t="s">
        <v>22</v>
      </c>
      <c r="C4" s="6" t="s">
        <v>13</v>
      </c>
      <c r="D4" s="6" t="s">
        <v>14</v>
      </c>
      <c r="E4" s="6" t="s">
        <v>15</v>
      </c>
      <c r="F4" s="6" t="s">
        <v>16</v>
      </c>
      <c r="G4" s="6" t="s">
        <v>17</v>
      </c>
      <c r="H4" s="5" t="n">
        <v>13922598223</v>
      </c>
      <c r="I4" s="6" t="s">
        <v>18</v>
      </c>
      <c r="J4" s="6" t="s">
        <v>19</v>
      </c>
      <c r="K4" s="5" t="n">
        <v>13640082337</v>
      </c>
      <c r="L4" s="6" t="s">
        <v>20</v>
      </c>
      <c r="M4" s="5" t="s">
        <v>21</v>
      </c>
    </row>
    <row r="5" customFormat="false" ht="14.25" hidden="false" customHeight="false" outlineLevel="0" collapsed="false">
      <c r="A5" s="5" t="n">
        <v>3</v>
      </c>
      <c r="B5" s="6" t="s">
        <v>23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5" t="n">
        <v>13922598223</v>
      </c>
      <c r="I5" s="6" t="s">
        <v>18</v>
      </c>
      <c r="J5" s="6" t="s">
        <v>19</v>
      </c>
      <c r="K5" s="5" t="n">
        <v>13640082337</v>
      </c>
      <c r="L5" s="6" t="s">
        <v>20</v>
      </c>
      <c r="M5" s="5" t="s">
        <v>21</v>
      </c>
    </row>
    <row r="6" customFormat="false" ht="14.25" hidden="false" customHeight="false" outlineLevel="0" collapsed="false">
      <c r="A6" s="5" t="n">
        <v>4</v>
      </c>
      <c r="B6" s="6" t="s">
        <v>24</v>
      </c>
      <c r="C6" s="6" t="s">
        <v>13</v>
      </c>
      <c r="D6" s="6" t="s">
        <v>14</v>
      </c>
      <c r="E6" s="6" t="s">
        <v>15</v>
      </c>
      <c r="F6" s="6" t="s">
        <v>16</v>
      </c>
      <c r="G6" s="6" t="s">
        <v>17</v>
      </c>
      <c r="H6" s="5" t="n">
        <v>13922598223</v>
      </c>
      <c r="I6" s="6" t="s">
        <v>18</v>
      </c>
      <c r="J6" s="6" t="s">
        <v>19</v>
      </c>
      <c r="K6" s="5" t="n">
        <v>13640082337</v>
      </c>
      <c r="L6" s="6" t="s">
        <v>20</v>
      </c>
      <c r="M6" s="5" t="s">
        <v>21</v>
      </c>
    </row>
    <row r="7" customFormat="false" ht="14.25" hidden="false" customHeight="false" outlineLevel="0" collapsed="false">
      <c r="A7" s="5" t="n">
        <v>5</v>
      </c>
      <c r="B7" s="6" t="s">
        <v>25</v>
      </c>
      <c r="C7" s="6" t="s">
        <v>13</v>
      </c>
      <c r="D7" s="7" t="s">
        <v>26</v>
      </c>
      <c r="E7" s="8" t="s">
        <v>27</v>
      </c>
      <c r="F7" s="8" t="s">
        <v>28</v>
      </c>
      <c r="G7" s="9" t="s">
        <v>29</v>
      </c>
      <c r="H7" s="7" t="n">
        <v>13826318251</v>
      </c>
      <c r="I7" s="7" t="s">
        <v>30</v>
      </c>
      <c r="J7" s="7" t="s">
        <v>19</v>
      </c>
      <c r="K7" s="7" t="n">
        <v>13826316057</v>
      </c>
      <c r="L7" s="7" t="s">
        <v>31</v>
      </c>
      <c r="M7" s="10" t="s">
        <v>32</v>
      </c>
    </row>
    <row r="8" customFormat="false" ht="14.25" hidden="false" customHeight="false" outlineLevel="0" collapsed="false">
      <c r="A8" s="5" t="n">
        <v>6</v>
      </c>
      <c r="B8" s="6" t="s">
        <v>33</v>
      </c>
      <c r="C8" s="6" t="s">
        <v>13</v>
      </c>
      <c r="D8" s="6" t="s">
        <v>26</v>
      </c>
      <c r="E8" s="6" t="s">
        <v>34</v>
      </c>
      <c r="F8" s="6" t="s">
        <v>35</v>
      </c>
      <c r="G8" s="6" t="s">
        <v>36</v>
      </c>
      <c r="H8" s="5" t="n">
        <v>13602915690</v>
      </c>
      <c r="I8" s="6" t="s">
        <v>37</v>
      </c>
      <c r="J8" s="6" t="s">
        <v>38</v>
      </c>
      <c r="K8" s="5" t="n">
        <v>13509868261</v>
      </c>
      <c r="L8" s="6" t="s">
        <v>39</v>
      </c>
      <c r="M8" s="5" t="s">
        <v>40</v>
      </c>
    </row>
    <row r="9" customFormat="false" ht="14.25" hidden="false" customHeight="false" outlineLevel="0" collapsed="false">
      <c r="A9" s="5" t="n">
        <v>7</v>
      </c>
      <c r="B9" s="6" t="s">
        <v>41</v>
      </c>
      <c r="C9" s="6" t="s">
        <v>13</v>
      </c>
      <c r="D9" s="6" t="s">
        <v>26</v>
      </c>
      <c r="E9" s="6" t="s">
        <v>42</v>
      </c>
      <c r="F9" s="6" t="s">
        <v>43</v>
      </c>
      <c r="G9" s="6" t="s">
        <v>36</v>
      </c>
      <c r="H9" s="5" t="n">
        <v>13826360595</v>
      </c>
      <c r="I9" s="6" t="s">
        <v>44</v>
      </c>
      <c r="J9" s="6" t="s">
        <v>38</v>
      </c>
      <c r="K9" s="5" t="n">
        <v>13826330599</v>
      </c>
      <c r="L9" s="6" t="s">
        <v>39</v>
      </c>
      <c r="M9" s="5" t="s">
        <v>40</v>
      </c>
    </row>
    <row r="10" customFormat="false" ht="14.25" hidden="false" customHeight="false" outlineLevel="0" collapsed="false">
      <c r="A10" s="5" t="n">
        <v>8</v>
      </c>
      <c r="B10" s="6" t="s">
        <v>45</v>
      </c>
      <c r="C10" s="6" t="s">
        <v>13</v>
      </c>
      <c r="D10" s="6" t="s">
        <v>26</v>
      </c>
      <c r="E10" s="11" t="s">
        <v>46</v>
      </c>
      <c r="F10" s="6" t="s">
        <v>47</v>
      </c>
      <c r="G10" s="6" t="s">
        <v>48</v>
      </c>
      <c r="H10" s="5" t="n">
        <v>13826368208</v>
      </c>
      <c r="I10" s="6" t="s">
        <v>49</v>
      </c>
      <c r="J10" s="6" t="s">
        <v>19</v>
      </c>
      <c r="K10" s="5" t="n">
        <v>13802819498</v>
      </c>
      <c r="L10" s="6" t="s">
        <v>50</v>
      </c>
      <c r="M10" s="5" t="s">
        <v>51</v>
      </c>
    </row>
    <row r="11" customFormat="false" ht="14.25" hidden="false" customHeight="false" outlineLevel="0" collapsed="false">
      <c r="A11" s="5" t="n">
        <v>9</v>
      </c>
      <c r="B11" s="6" t="s">
        <v>52</v>
      </c>
      <c r="C11" s="6" t="s">
        <v>13</v>
      </c>
      <c r="D11" s="6" t="s">
        <v>26</v>
      </c>
      <c r="E11" s="11" t="s">
        <v>46</v>
      </c>
      <c r="F11" s="6" t="s">
        <v>47</v>
      </c>
      <c r="G11" s="6" t="s">
        <v>48</v>
      </c>
      <c r="H11" s="5" t="n">
        <v>13826368208</v>
      </c>
      <c r="I11" s="6" t="s">
        <v>49</v>
      </c>
      <c r="J11" s="6" t="s">
        <v>19</v>
      </c>
      <c r="K11" s="5" t="n">
        <v>13802819498</v>
      </c>
      <c r="L11" s="6" t="s">
        <v>50</v>
      </c>
      <c r="M11" s="5" t="s">
        <v>51</v>
      </c>
    </row>
    <row r="12" customFormat="false" ht="14.25" hidden="false" customHeight="false" outlineLevel="0" collapsed="false">
      <c r="A12" s="5" t="n">
        <v>10</v>
      </c>
      <c r="B12" s="6" t="s">
        <v>53</v>
      </c>
      <c r="C12" s="6" t="s">
        <v>13</v>
      </c>
      <c r="D12" s="6" t="s">
        <v>26</v>
      </c>
      <c r="E12" s="11" t="s">
        <v>54</v>
      </c>
      <c r="F12" s="6" t="s">
        <v>55</v>
      </c>
      <c r="G12" s="6" t="s">
        <v>36</v>
      </c>
      <c r="H12" s="5" t="n">
        <v>13826304944</v>
      </c>
      <c r="I12" s="6" t="s">
        <v>56</v>
      </c>
      <c r="J12" s="6" t="s">
        <v>19</v>
      </c>
      <c r="K12" s="5" t="n">
        <v>15819234238</v>
      </c>
      <c r="L12" s="6" t="s">
        <v>50</v>
      </c>
      <c r="M12" s="5" t="s">
        <v>51</v>
      </c>
    </row>
    <row r="13" customFormat="false" ht="14.25" hidden="false" customHeight="false" outlineLevel="0" collapsed="false">
      <c r="A13" s="5" t="n">
        <v>11</v>
      </c>
      <c r="B13" s="6" t="s">
        <v>57</v>
      </c>
      <c r="C13" s="6" t="s">
        <v>13</v>
      </c>
      <c r="D13" s="6" t="s">
        <v>26</v>
      </c>
      <c r="E13" s="11" t="s">
        <v>54</v>
      </c>
      <c r="F13" s="6" t="s">
        <v>55</v>
      </c>
      <c r="G13" s="6" t="s">
        <v>36</v>
      </c>
      <c r="H13" s="5" t="n">
        <v>13826304944</v>
      </c>
      <c r="I13" s="6" t="s">
        <v>56</v>
      </c>
      <c r="J13" s="6" t="s">
        <v>19</v>
      </c>
      <c r="K13" s="5" t="n">
        <v>15819234238</v>
      </c>
      <c r="L13" s="6" t="s">
        <v>50</v>
      </c>
      <c r="M13" s="5" t="s">
        <v>51</v>
      </c>
    </row>
    <row r="14" customFormat="false" ht="14.25" hidden="false" customHeight="false" outlineLevel="0" collapsed="false">
      <c r="A14" s="5" t="n">
        <v>12</v>
      </c>
      <c r="B14" s="6" t="s">
        <v>58</v>
      </c>
      <c r="C14" s="12" t="s">
        <v>13</v>
      </c>
      <c r="D14" s="7" t="s">
        <v>26</v>
      </c>
      <c r="E14" s="9" t="s">
        <v>59</v>
      </c>
      <c r="F14" s="7" t="s">
        <v>60</v>
      </c>
      <c r="G14" s="7" t="s">
        <v>61</v>
      </c>
      <c r="H14" s="10" t="n">
        <v>13826315261</v>
      </c>
      <c r="I14" s="7" t="s">
        <v>62</v>
      </c>
      <c r="J14" s="7" t="s">
        <v>63</v>
      </c>
      <c r="K14" s="10" t="n">
        <v>13826315295</v>
      </c>
      <c r="L14" s="7" t="s">
        <v>31</v>
      </c>
      <c r="M14" s="10" t="s">
        <v>32</v>
      </c>
    </row>
    <row r="15" customFormat="false" ht="14.25" hidden="false" customHeight="false" outlineLevel="0" collapsed="false">
      <c r="A15" s="5" t="n">
        <v>13</v>
      </c>
      <c r="B15" s="13" t="s">
        <v>64</v>
      </c>
      <c r="C15" s="6" t="s">
        <v>13</v>
      </c>
      <c r="D15" s="11" t="s">
        <v>26</v>
      </c>
      <c r="E15" s="11" t="s">
        <v>65</v>
      </c>
      <c r="F15" s="11" t="s">
        <v>66</v>
      </c>
      <c r="G15" s="11" t="s">
        <v>67</v>
      </c>
      <c r="H15" s="11" t="n">
        <v>15113439996</v>
      </c>
      <c r="I15" s="11" t="s">
        <v>68</v>
      </c>
      <c r="J15" s="11" t="s">
        <v>69</v>
      </c>
      <c r="K15" s="11" t="n">
        <v>13058236265</v>
      </c>
      <c r="L15" s="11" t="s">
        <v>70</v>
      </c>
      <c r="M15" s="14" t="s">
        <v>71</v>
      </c>
    </row>
    <row r="16" customFormat="false" ht="14.25" hidden="false" customHeight="false" outlineLevel="0" collapsed="false">
      <c r="A16" s="5" t="n">
        <v>14</v>
      </c>
      <c r="B16" s="6" t="s">
        <v>72</v>
      </c>
      <c r="C16" s="6" t="s">
        <v>13</v>
      </c>
      <c r="D16" s="6" t="s">
        <v>26</v>
      </c>
      <c r="E16" s="11" t="s">
        <v>73</v>
      </c>
      <c r="F16" s="6" t="s">
        <v>74</v>
      </c>
      <c r="G16" s="6" t="s">
        <v>36</v>
      </c>
      <c r="H16" s="5" t="n">
        <v>13826310026</v>
      </c>
      <c r="I16" s="6" t="s">
        <v>75</v>
      </c>
      <c r="J16" s="6" t="s">
        <v>63</v>
      </c>
      <c r="K16" s="5" t="n">
        <v>15207516202</v>
      </c>
      <c r="L16" s="6" t="s">
        <v>50</v>
      </c>
      <c r="M16" s="5" t="s">
        <v>51</v>
      </c>
    </row>
    <row r="17" customFormat="false" ht="14.25" hidden="false" customHeight="false" outlineLevel="0" collapsed="false">
      <c r="A17" s="5" t="n">
        <v>15</v>
      </c>
      <c r="B17" s="6" t="s">
        <v>76</v>
      </c>
      <c r="C17" s="6" t="s">
        <v>13</v>
      </c>
      <c r="D17" s="6" t="s">
        <v>26</v>
      </c>
      <c r="E17" s="11" t="s">
        <v>73</v>
      </c>
      <c r="F17" s="6" t="s">
        <v>74</v>
      </c>
      <c r="G17" s="6" t="s">
        <v>36</v>
      </c>
      <c r="H17" s="5" t="n">
        <v>13826310026</v>
      </c>
      <c r="I17" s="6" t="s">
        <v>75</v>
      </c>
      <c r="J17" s="6" t="s">
        <v>63</v>
      </c>
      <c r="K17" s="5" t="n">
        <v>15207516202</v>
      </c>
      <c r="L17" s="6" t="s">
        <v>50</v>
      </c>
      <c r="M17" s="5" t="s">
        <v>51</v>
      </c>
    </row>
    <row r="18" customFormat="false" ht="14.25" hidden="false" customHeight="false" outlineLevel="0" collapsed="false">
      <c r="A18" s="5" t="n">
        <v>16</v>
      </c>
      <c r="B18" s="15" t="s">
        <v>77</v>
      </c>
      <c r="C18" s="6" t="s">
        <v>13</v>
      </c>
      <c r="D18" s="11" t="s">
        <v>26</v>
      </c>
      <c r="E18" s="11" t="s">
        <v>78</v>
      </c>
      <c r="F18" s="11" t="s">
        <v>79</v>
      </c>
      <c r="G18" s="11" t="s">
        <v>67</v>
      </c>
      <c r="H18" s="14" t="n">
        <v>13602903002</v>
      </c>
      <c r="I18" s="11" t="s">
        <v>80</v>
      </c>
      <c r="J18" s="11" t="s">
        <v>81</v>
      </c>
      <c r="K18" s="14" t="n">
        <v>13727584832</v>
      </c>
      <c r="L18" s="11" t="s">
        <v>70</v>
      </c>
      <c r="M18" s="14" t="s">
        <v>71</v>
      </c>
    </row>
    <row r="19" customFormat="false" ht="14.25" hidden="false" customHeight="false" outlineLevel="0" collapsed="false">
      <c r="A19" s="5" t="n">
        <v>17</v>
      </c>
      <c r="B19" s="15" t="s">
        <v>82</v>
      </c>
      <c r="C19" s="6" t="s">
        <v>13</v>
      </c>
      <c r="D19" s="11" t="s">
        <v>26</v>
      </c>
      <c r="E19" s="11" t="s">
        <v>83</v>
      </c>
      <c r="F19" s="11" t="s">
        <v>84</v>
      </c>
      <c r="G19" s="11" t="s">
        <v>67</v>
      </c>
      <c r="H19" s="14" t="n">
        <v>13640183894</v>
      </c>
      <c r="I19" s="11" t="s">
        <v>85</v>
      </c>
      <c r="J19" s="11" t="s">
        <v>86</v>
      </c>
      <c r="K19" s="14" t="n">
        <v>13682344006</v>
      </c>
      <c r="L19" s="11" t="s">
        <v>70</v>
      </c>
      <c r="M19" s="14" t="s">
        <v>71</v>
      </c>
    </row>
    <row r="20" customFormat="false" ht="14.25" hidden="false" customHeight="false" outlineLevel="0" collapsed="false">
      <c r="A20" s="5" t="n">
        <v>18</v>
      </c>
      <c r="B20" s="15" t="s">
        <v>87</v>
      </c>
      <c r="C20" s="6" t="s">
        <v>13</v>
      </c>
      <c r="D20" s="11" t="s">
        <v>26</v>
      </c>
      <c r="E20" s="11" t="s">
        <v>83</v>
      </c>
      <c r="F20" s="11" t="s">
        <v>84</v>
      </c>
      <c r="G20" s="11" t="s">
        <v>67</v>
      </c>
      <c r="H20" s="14" t="n">
        <v>13640183894</v>
      </c>
      <c r="I20" s="11" t="s">
        <v>85</v>
      </c>
      <c r="J20" s="11" t="s">
        <v>86</v>
      </c>
      <c r="K20" s="14" t="n">
        <v>13682344006</v>
      </c>
      <c r="L20" s="11" t="s">
        <v>70</v>
      </c>
      <c r="M20" s="14" t="s">
        <v>71</v>
      </c>
    </row>
    <row r="21" customFormat="false" ht="14.25" hidden="false" customHeight="false" outlineLevel="0" collapsed="false">
      <c r="A21" s="5" t="n">
        <v>19</v>
      </c>
      <c r="B21" s="15" t="s">
        <v>88</v>
      </c>
      <c r="C21" s="6" t="s">
        <v>13</v>
      </c>
      <c r="D21" s="11" t="s">
        <v>26</v>
      </c>
      <c r="E21" s="11" t="s">
        <v>65</v>
      </c>
      <c r="F21" s="11" t="s">
        <v>66</v>
      </c>
      <c r="G21" s="11" t="s">
        <v>67</v>
      </c>
      <c r="H21" s="14" t="n">
        <v>15113439996</v>
      </c>
      <c r="I21" s="11" t="s">
        <v>68</v>
      </c>
      <c r="J21" s="11" t="s">
        <v>69</v>
      </c>
      <c r="K21" s="14" t="n">
        <v>13058236265</v>
      </c>
      <c r="L21" s="11" t="s">
        <v>70</v>
      </c>
      <c r="M21" s="14" t="s">
        <v>71</v>
      </c>
    </row>
    <row r="22" customFormat="false" ht="14.25" hidden="false" customHeight="false" outlineLevel="0" collapsed="false">
      <c r="A22" s="5" t="n">
        <v>20</v>
      </c>
      <c r="B22" s="15" t="s">
        <v>89</v>
      </c>
      <c r="C22" s="6" t="s">
        <v>13</v>
      </c>
      <c r="D22" s="11" t="s">
        <v>26</v>
      </c>
      <c r="E22" s="11" t="s">
        <v>83</v>
      </c>
      <c r="F22" s="11" t="s">
        <v>84</v>
      </c>
      <c r="G22" s="11" t="s">
        <v>67</v>
      </c>
      <c r="H22" s="14" t="n">
        <v>13640183894</v>
      </c>
      <c r="I22" s="11" t="s">
        <v>85</v>
      </c>
      <c r="J22" s="11" t="s">
        <v>86</v>
      </c>
      <c r="K22" s="14" t="n">
        <v>13682344006</v>
      </c>
      <c r="L22" s="11" t="s">
        <v>70</v>
      </c>
      <c r="M22" s="14" t="s">
        <v>71</v>
      </c>
    </row>
    <row r="23" customFormat="false" ht="14.25" hidden="false" customHeight="false" outlineLevel="0" collapsed="false">
      <c r="A23" s="5" t="n">
        <v>21</v>
      </c>
      <c r="B23" s="15" t="s">
        <v>90</v>
      </c>
      <c r="C23" s="6" t="s">
        <v>13</v>
      </c>
      <c r="D23" s="11" t="s">
        <v>26</v>
      </c>
      <c r="E23" s="11" t="s">
        <v>91</v>
      </c>
      <c r="F23" s="11" t="s">
        <v>92</v>
      </c>
      <c r="G23" s="11" t="s">
        <v>67</v>
      </c>
      <c r="H23" s="14" t="n">
        <v>13602914001</v>
      </c>
      <c r="I23" s="11" t="s">
        <v>93</v>
      </c>
      <c r="J23" s="11" t="s">
        <v>69</v>
      </c>
      <c r="K23" s="14" t="n">
        <v>13531496201</v>
      </c>
      <c r="L23" s="11" t="s">
        <v>70</v>
      </c>
      <c r="M23" s="14" t="s">
        <v>71</v>
      </c>
    </row>
    <row r="24" customFormat="false" ht="14.25" hidden="false" customHeight="false" outlineLevel="0" collapsed="false">
      <c r="A24" s="5" t="n">
        <v>22</v>
      </c>
      <c r="B24" s="6" t="s">
        <v>94</v>
      </c>
      <c r="C24" s="6" t="s">
        <v>13</v>
      </c>
      <c r="D24" s="6" t="s">
        <v>14</v>
      </c>
      <c r="E24" s="6" t="s">
        <v>95</v>
      </c>
      <c r="F24" s="6" t="s">
        <v>96</v>
      </c>
      <c r="G24" s="6" t="s">
        <v>97</v>
      </c>
      <c r="H24" s="5" t="n">
        <v>17806616819</v>
      </c>
      <c r="I24" s="6" t="s">
        <v>98</v>
      </c>
      <c r="J24" s="6" t="s">
        <v>19</v>
      </c>
      <c r="K24" s="5" t="n">
        <v>13802811984</v>
      </c>
      <c r="L24" s="6" t="s">
        <v>20</v>
      </c>
      <c r="M24" s="5" t="s">
        <v>21</v>
      </c>
    </row>
    <row r="25" customFormat="false" ht="14.25" hidden="false" customHeight="false" outlineLevel="0" collapsed="false">
      <c r="A25" s="5" t="n">
        <v>23</v>
      </c>
      <c r="B25" s="6" t="s">
        <v>99</v>
      </c>
      <c r="C25" s="6" t="s">
        <v>13</v>
      </c>
      <c r="D25" s="6" t="s">
        <v>14</v>
      </c>
      <c r="E25" s="6" t="s">
        <v>100</v>
      </c>
      <c r="F25" s="6" t="s">
        <v>101</v>
      </c>
      <c r="G25" s="6" t="s">
        <v>102</v>
      </c>
      <c r="H25" s="5" t="n">
        <v>13826382293</v>
      </c>
      <c r="I25" s="6" t="s">
        <v>103</v>
      </c>
      <c r="J25" s="6" t="s">
        <v>19</v>
      </c>
      <c r="K25" s="5" t="n">
        <v>13719770668</v>
      </c>
      <c r="L25" s="6" t="s">
        <v>20</v>
      </c>
      <c r="M25" s="5" t="s">
        <v>21</v>
      </c>
    </row>
    <row r="26" customFormat="false" ht="14.25" hidden="false" customHeight="false" outlineLevel="0" collapsed="false">
      <c r="A26" s="5" t="n">
        <v>24</v>
      </c>
      <c r="B26" s="6" t="s">
        <v>104</v>
      </c>
      <c r="C26" s="6" t="s">
        <v>13</v>
      </c>
      <c r="D26" s="6" t="s">
        <v>14</v>
      </c>
      <c r="E26" s="6" t="s">
        <v>100</v>
      </c>
      <c r="F26" s="6" t="s">
        <v>101</v>
      </c>
      <c r="G26" s="6" t="s">
        <v>102</v>
      </c>
      <c r="H26" s="5" t="n">
        <v>13826382293</v>
      </c>
      <c r="I26" s="6" t="s">
        <v>103</v>
      </c>
      <c r="J26" s="6" t="s">
        <v>19</v>
      </c>
      <c r="K26" s="5" t="n">
        <v>13719770668</v>
      </c>
      <c r="L26" s="6" t="s">
        <v>20</v>
      </c>
      <c r="M26" s="5" t="s">
        <v>21</v>
      </c>
    </row>
    <row r="27" customFormat="false" ht="14.25" hidden="false" customHeight="false" outlineLevel="0" collapsed="false">
      <c r="A27" s="5" t="n">
        <v>25</v>
      </c>
      <c r="B27" s="6" t="s">
        <v>105</v>
      </c>
      <c r="C27" s="6" t="s">
        <v>13</v>
      </c>
      <c r="D27" s="6" t="s">
        <v>14</v>
      </c>
      <c r="E27" s="6" t="s">
        <v>100</v>
      </c>
      <c r="F27" s="6" t="s">
        <v>101</v>
      </c>
      <c r="G27" s="6" t="s">
        <v>102</v>
      </c>
      <c r="H27" s="5" t="n">
        <v>13826382293</v>
      </c>
      <c r="I27" s="6" t="s">
        <v>103</v>
      </c>
      <c r="J27" s="6" t="s">
        <v>19</v>
      </c>
      <c r="K27" s="5" t="n">
        <v>13719770668</v>
      </c>
      <c r="L27" s="6" t="s">
        <v>20</v>
      </c>
      <c r="M27" s="5" t="s">
        <v>21</v>
      </c>
    </row>
    <row r="28" customFormat="false" ht="14.25" hidden="false" customHeight="false" outlineLevel="0" collapsed="false">
      <c r="A28" s="5" t="n">
        <v>26</v>
      </c>
      <c r="B28" s="6" t="s">
        <v>106</v>
      </c>
      <c r="C28" s="6" t="s">
        <v>13</v>
      </c>
      <c r="D28" s="6" t="s">
        <v>14</v>
      </c>
      <c r="E28" s="6" t="s">
        <v>95</v>
      </c>
      <c r="F28" s="6" t="s">
        <v>96</v>
      </c>
      <c r="G28" s="6" t="s">
        <v>97</v>
      </c>
      <c r="H28" s="5" t="n">
        <v>17806616819</v>
      </c>
      <c r="I28" s="6" t="s">
        <v>98</v>
      </c>
      <c r="J28" s="6" t="s">
        <v>19</v>
      </c>
      <c r="K28" s="5" t="n">
        <v>13802811984</v>
      </c>
      <c r="L28" s="6" t="s">
        <v>20</v>
      </c>
      <c r="M28" s="5" t="s">
        <v>21</v>
      </c>
    </row>
    <row r="29" customFormat="false" ht="14.25" hidden="false" customHeight="false" outlineLevel="0" collapsed="false">
      <c r="A29" s="5" t="n">
        <v>27</v>
      </c>
      <c r="B29" s="6" t="s">
        <v>107</v>
      </c>
      <c r="C29" s="6" t="s">
        <v>13</v>
      </c>
      <c r="D29" s="6" t="s">
        <v>14</v>
      </c>
      <c r="E29" s="6" t="s">
        <v>95</v>
      </c>
      <c r="F29" s="6" t="s">
        <v>96</v>
      </c>
      <c r="G29" s="6" t="s">
        <v>97</v>
      </c>
      <c r="H29" s="5" t="n">
        <v>17806616819</v>
      </c>
      <c r="I29" s="6" t="s">
        <v>98</v>
      </c>
      <c r="J29" s="6" t="s">
        <v>19</v>
      </c>
      <c r="K29" s="5" t="n">
        <v>13802811984</v>
      </c>
      <c r="L29" s="6" t="s">
        <v>20</v>
      </c>
      <c r="M29" s="5" t="s">
        <v>21</v>
      </c>
    </row>
    <row r="30" customFormat="false" ht="14.25" hidden="false" customHeight="false" outlineLevel="0" collapsed="false">
      <c r="A30" s="5" t="n">
        <v>28</v>
      </c>
      <c r="B30" s="6" t="s">
        <v>108</v>
      </c>
      <c r="C30" s="6" t="s">
        <v>13</v>
      </c>
      <c r="D30" s="6" t="s">
        <v>14</v>
      </c>
      <c r="E30" s="6" t="s">
        <v>109</v>
      </c>
      <c r="F30" s="6" t="s">
        <v>110</v>
      </c>
      <c r="G30" s="6" t="s">
        <v>111</v>
      </c>
      <c r="H30" s="5" t="n">
        <v>13640199653</v>
      </c>
      <c r="I30" s="6" t="s">
        <v>112</v>
      </c>
      <c r="J30" s="11" t="s">
        <v>113</v>
      </c>
      <c r="K30" s="5" t="n">
        <v>13719769567</v>
      </c>
      <c r="L30" s="11" t="s">
        <v>114</v>
      </c>
      <c r="M30" s="14" t="s">
        <v>115</v>
      </c>
    </row>
    <row r="31" customFormat="false" ht="14.25" hidden="false" customHeight="false" outlineLevel="0" collapsed="false">
      <c r="A31" s="5" t="n">
        <v>29</v>
      </c>
      <c r="B31" s="6" t="s">
        <v>116</v>
      </c>
      <c r="C31" s="6" t="s">
        <v>13</v>
      </c>
      <c r="D31" s="6" t="s">
        <v>14</v>
      </c>
      <c r="E31" s="6" t="s">
        <v>117</v>
      </c>
      <c r="F31" s="6" t="s">
        <v>118</v>
      </c>
      <c r="G31" s="6" t="s">
        <v>119</v>
      </c>
      <c r="H31" s="5" t="n">
        <v>13380722089</v>
      </c>
      <c r="I31" s="6" t="s">
        <v>120</v>
      </c>
      <c r="J31" s="6" t="s">
        <v>19</v>
      </c>
      <c r="K31" s="5" t="n">
        <v>13640192224</v>
      </c>
      <c r="L31" s="6" t="s">
        <v>20</v>
      </c>
      <c r="M31" s="5" t="s">
        <v>21</v>
      </c>
    </row>
    <row r="32" customFormat="false" ht="14.25" hidden="false" customHeight="false" outlineLevel="0" collapsed="false">
      <c r="A32" s="5" t="n">
        <v>30</v>
      </c>
      <c r="B32" s="6" t="s">
        <v>121</v>
      </c>
      <c r="C32" s="6" t="s">
        <v>13</v>
      </c>
      <c r="D32" s="6" t="s">
        <v>14</v>
      </c>
      <c r="E32" s="6" t="s">
        <v>109</v>
      </c>
      <c r="F32" s="6" t="s">
        <v>110</v>
      </c>
      <c r="G32" s="6" t="s">
        <v>111</v>
      </c>
      <c r="H32" s="5" t="n">
        <v>13640199653</v>
      </c>
      <c r="I32" s="6" t="s">
        <v>122</v>
      </c>
      <c r="J32" s="11" t="s">
        <v>123</v>
      </c>
      <c r="K32" s="5" t="n">
        <v>13719726307</v>
      </c>
      <c r="L32" s="11" t="s">
        <v>114</v>
      </c>
      <c r="M32" s="14" t="s">
        <v>115</v>
      </c>
    </row>
    <row r="33" customFormat="false" ht="14.25" hidden="false" customHeight="false" outlineLevel="0" collapsed="false">
      <c r="A33" s="5" t="n">
        <v>31</v>
      </c>
      <c r="B33" s="6" t="s">
        <v>124</v>
      </c>
      <c r="C33" s="6" t="s">
        <v>13</v>
      </c>
      <c r="D33" s="6" t="s">
        <v>14</v>
      </c>
      <c r="E33" s="6" t="s">
        <v>109</v>
      </c>
      <c r="F33" s="6" t="s">
        <v>110</v>
      </c>
      <c r="G33" s="6" t="s">
        <v>111</v>
      </c>
      <c r="H33" s="5" t="n">
        <v>13640199653</v>
      </c>
      <c r="I33" s="6" t="s">
        <v>125</v>
      </c>
      <c r="J33" s="11" t="s">
        <v>126</v>
      </c>
      <c r="K33" s="5" t="n">
        <v>18218520550</v>
      </c>
      <c r="L33" s="11" t="s">
        <v>114</v>
      </c>
      <c r="M33" s="14" t="s">
        <v>115</v>
      </c>
    </row>
    <row r="34" customFormat="false" ht="14.25" hidden="false" customHeight="false" outlineLevel="0" collapsed="false">
      <c r="A34" s="5" t="n">
        <v>32</v>
      </c>
      <c r="B34" s="6" t="s">
        <v>127</v>
      </c>
      <c r="C34" s="6" t="s">
        <v>13</v>
      </c>
      <c r="D34" s="6" t="s">
        <v>14</v>
      </c>
      <c r="E34" s="6" t="s">
        <v>109</v>
      </c>
      <c r="F34" s="6" t="s">
        <v>110</v>
      </c>
      <c r="G34" s="6" t="s">
        <v>111</v>
      </c>
      <c r="H34" s="5" t="n">
        <v>13640199653</v>
      </c>
      <c r="I34" s="6" t="s">
        <v>128</v>
      </c>
      <c r="J34" s="11" t="s">
        <v>129</v>
      </c>
      <c r="K34" s="5" t="n">
        <v>13727570619</v>
      </c>
      <c r="L34" s="11" t="s">
        <v>114</v>
      </c>
      <c r="M34" s="14" t="s">
        <v>115</v>
      </c>
    </row>
    <row r="35" customFormat="false" ht="14.25" hidden="false" customHeight="false" outlineLevel="0" collapsed="false">
      <c r="A35" s="5" t="n">
        <v>33</v>
      </c>
      <c r="B35" s="6" t="s">
        <v>130</v>
      </c>
      <c r="C35" s="6" t="s">
        <v>13</v>
      </c>
      <c r="D35" s="6" t="s">
        <v>14</v>
      </c>
      <c r="E35" s="6" t="s">
        <v>109</v>
      </c>
      <c r="F35" s="6" t="s">
        <v>110</v>
      </c>
      <c r="G35" s="6" t="s">
        <v>111</v>
      </c>
      <c r="H35" s="5" t="n">
        <v>13640199653</v>
      </c>
      <c r="I35" s="6" t="s">
        <v>131</v>
      </c>
      <c r="J35" s="11" t="s">
        <v>132</v>
      </c>
      <c r="K35" s="5" t="n">
        <v>13719708512</v>
      </c>
      <c r="L35" s="11" t="s">
        <v>114</v>
      </c>
      <c r="M35" s="14" t="s">
        <v>115</v>
      </c>
    </row>
    <row r="36" customFormat="false" ht="14.25" hidden="false" customHeight="false" outlineLevel="0" collapsed="false">
      <c r="A36" s="5" t="n">
        <v>34</v>
      </c>
      <c r="B36" s="6" t="s">
        <v>133</v>
      </c>
      <c r="C36" s="6" t="s">
        <v>13</v>
      </c>
      <c r="D36" s="6" t="s">
        <v>14</v>
      </c>
      <c r="E36" s="6" t="s">
        <v>109</v>
      </c>
      <c r="F36" s="6" t="s">
        <v>110</v>
      </c>
      <c r="G36" s="6" t="s">
        <v>111</v>
      </c>
      <c r="H36" s="5" t="n">
        <v>13640199653</v>
      </c>
      <c r="I36" s="6" t="s">
        <v>134</v>
      </c>
      <c r="J36" s="11" t="s">
        <v>135</v>
      </c>
      <c r="K36" s="5" t="n">
        <v>13542280820</v>
      </c>
      <c r="L36" s="11" t="s">
        <v>114</v>
      </c>
      <c r="M36" s="14" t="s">
        <v>115</v>
      </c>
    </row>
    <row r="37" customFormat="false" ht="14.25" hidden="false" customHeight="false" outlineLevel="0" collapsed="false">
      <c r="A37" s="5" t="n">
        <v>35</v>
      </c>
      <c r="B37" s="6" t="s">
        <v>136</v>
      </c>
      <c r="C37" s="6" t="s">
        <v>13</v>
      </c>
      <c r="D37" s="6" t="s">
        <v>14</v>
      </c>
      <c r="E37" s="6" t="s">
        <v>109</v>
      </c>
      <c r="F37" s="6" t="s">
        <v>110</v>
      </c>
      <c r="G37" s="6" t="s">
        <v>111</v>
      </c>
      <c r="H37" s="5" t="n">
        <v>13640199653</v>
      </c>
      <c r="I37" s="6" t="s">
        <v>134</v>
      </c>
      <c r="J37" s="11" t="s">
        <v>135</v>
      </c>
      <c r="K37" s="5" t="n">
        <v>13542280820</v>
      </c>
      <c r="L37" s="11" t="s">
        <v>114</v>
      </c>
      <c r="M37" s="14" t="s">
        <v>115</v>
      </c>
    </row>
    <row r="38" customFormat="false" ht="14.25" hidden="false" customHeight="false" outlineLevel="0" collapsed="false">
      <c r="A38" s="5" t="n">
        <v>36</v>
      </c>
      <c r="B38" s="6" t="s">
        <v>137</v>
      </c>
      <c r="C38" s="6" t="s">
        <v>13</v>
      </c>
      <c r="D38" s="6" t="s">
        <v>14</v>
      </c>
      <c r="E38" s="6" t="s">
        <v>109</v>
      </c>
      <c r="F38" s="6" t="s">
        <v>110</v>
      </c>
      <c r="G38" s="6" t="s">
        <v>111</v>
      </c>
      <c r="H38" s="5" t="n">
        <v>13640199653</v>
      </c>
      <c r="I38" s="6" t="s">
        <v>134</v>
      </c>
      <c r="J38" s="11" t="s">
        <v>135</v>
      </c>
      <c r="K38" s="5" t="n">
        <v>13542280820</v>
      </c>
      <c r="L38" s="11" t="s">
        <v>114</v>
      </c>
      <c r="M38" s="14" t="s">
        <v>115</v>
      </c>
    </row>
    <row r="39" customFormat="false" ht="14.25" hidden="false" customHeight="false" outlineLevel="0" collapsed="false">
      <c r="A39" s="5" t="n">
        <v>37</v>
      </c>
      <c r="B39" s="6" t="s">
        <v>138</v>
      </c>
      <c r="C39" s="6" t="s">
        <v>13</v>
      </c>
      <c r="D39" s="6" t="s">
        <v>14</v>
      </c>
      <c r="E39" s="6" t="s">
        <v>109</v>
      </c>
      <c r="F39" s="6" t="s">
        <v>110</v>
      </c>
      <c r="G39" s="6" t="s">
        <v>111</v>
      </c>
      <c r="H39" s="5" t="n">
        <v>13640199653</v>
      </c>
      <c r="I39" s="6" t="s">
        <v>139</v>
      </c>
      <c r="J39" s="11" t="s">
        <v>140</v>
      </c>
      <c r="K39" s="5" t="n">
        <v>15914817028</v>
      </c>
      <c r="L39" s="11" t="s">
        <v>114</v>
      </c>
      <c r="M39" s="14" t="s">
        <v>115</v>
      </c>
    </row>
    <row r="40" customFormat="false" ht="14.25" hidden="false" customHeight="false" outlineLevel="0" collapsed="false">
      <c r="A40" s="5" t="n">
        <v>38</v>
      </c>
      <c r="B40" s="6" t="s">
        <v>141</v>
      </c>
      <c r="C40" s="6" t="s">
        <v>13</v>
      </c>
      <c r="D40" s="6" t="s">
        <v>14</v>
      </c>
      <c r="E40" s="6" t="s">
        <v>109</v>
      </c>
      <c r="F40" s="6" t="s">
        <v>110</v>
      </c>
      <c r="G40" s="6" t="s">
        <v>111</v>
      </c>
      <c r="H40" s="5" t="n">
        <v>13640199653</v>
      </c>
      <c r="I40" s="6" t="s">
        <v>142</v>
      </c>
      <c r="J40" s="11" t="s">
        <v>143</v>
      </c>
      <c r="K40" s="5" t="n">
        <v>13542280820</v>
      </c>
      <c r="L40" s="11" t="s">
        <v>114</v>
      </c>
      <c r="M40" s="14" t="s">
        <v>115</v>
      </c>
    </row>
    <row r="41" customFormat="false" ht="14.25" hidden="false" customHeight="false" outlineLevel="0" collapsed="false">
      <c r="A41" s="5" t="n">
        <v>39</v>
      </c>
      <c r="B41" s="6" t="s">
        <v>144</v>
      </c>
      <c r="C41" s="6" t="s">
        <v>13</v>
      </c>
      <c r="D41" s="6" t="s">
        <v>14</v>
      </c>
      <c r="E41" s="6" t="s">
        <v>145</v>
      </c>
      <c r="F41" s="6" t="s">
        <v>146</v>
      </c>
      <c r="G41" s="6" t="s">
        <v>147</v>
      </c>
      <c r="H41" s="5" t="n">
        <v>13435084939</v>
      </c>
      <c r="I41" s="6" t="s">
        <v>148</v>
      </c>
      <c r="J41" s="6" t="s">
        <v>149</v>
      </c>
      <c r="K41" s="5" t="n">
        <v>18023688964</v>
      </c>
      <c r="L41" s="11" t="s">
        <v>114</v>
      </c>
      <c r="M41" s="14" t="s">
        <v>115</v>
      </c>
    </row>
    <row r="42" customFormat="false" ht="14.25" hidden="false" customHeight="false" outlineLevel="0" collapsed="false">
      <c r="A42" s="5" t="n">
        <v>40</v>
      </c>
      <c r="B42" s="6" t="s">
        <v>150</v>
      </c>
      <c r="C42" s="6" t="s">
        <v>13</v>
      </c>
      <c r="D42" s="6" t="s">
        <v>14</v>
      </c>
      <c r="E42" s="6" t="s">
        <v>145</v>
      </c>
      <c r="F42" s="6" t="s">
        <v>146</v>
      </c>
      <c r="G42" s="6" t="s">
        <v>147</v>
      </c>
      <c r="H42" s="5" t="n">
        <v>13435084939</v>
      </c>
      <c r="I42" s="6" t="s">
        <v>148</v>
      </c>
      <c r="J42" s="6" t="s">
        <v>149</v>
      </c>
      <c r="K42" s="5" t="n">
        <v>18023688964</v>
      </c>
      <c r="L42" s="11" t="s">
        <v>114</v>
      </c>
      <c r="M42" s="14" t="s">
        <v>115</v>
      </c>
    </row>
    <row r="43" customFormat="false" ht="14.25" hidden="false" customHeight="false" outlineLevel="0" collapsed="false">
      <c r="A43" s="5" t="n">
        <v>41</v>
      </c>
      <c r="B43" s="6" t="s">
        <v>151</v>
      </c>
      <c r="C43" s="6" t="s">
        <v>13</v>
      </c>
      <c r="D43" s="6" t="s">
        <v>14</v>
      </c>
      <c r="E43" s="6" t="s">
        <v>152</v>
      </c>
      <c r="F43" s="6" t="s">
        <v>153</v>
      </c>
      <c r="G43" s="6" t="s">
        <v>154</v>
      </c>
      <c r="H43" s="5" t="n">
        <v>13727598839</v>
      </c>
      <c r="I43" s="6" t="s">
        <v>155</v>
      </c>
      <c r="J43" s="6" t="s">
        <v>156</v>
      </c>
      <c r="K43" s="5" t="n">
        <v>13727572993</v>
      </c>
      <c r="L43" s="11" t="s">
        <v>114</v>
      </c>
      <c r="M43" s="14" t="s">
        <v>115</v>
      </c>
    </row>
    <row r="44" customFormat="false" ht="28.5" hidden="false" customHeight="false" outlineLevel="0" collapsed="false">
      <c r="A44" s="5" t="n">
        <v>42</v>
      </c>
      <c r="B44" s="16" t="s">
        <v>157</v>
      </c>
      <c r="C44" s="6" t="s">
        <v>13</v>
      </c>
      <c r="D44" s="11" t="s">
        <v>14</v>
      </c>
      <c r="E44" s="16" t="s">
        <v>158</v>
      </c>
      <c r="F44" s="11" t="s">
        <v>159</v>
      </c>
      <c r="G44" s="11" t="s">
        <v>160</v>
      </c>
      <c r="H44" s="9" t="n">
        <v>13640158777</v>
      </c>
      <c r="I44" s="11" t="s">
        <v>161</v>
      </c>
      <c r="J44" s="11" t="s">
        <v>63</v>
      </c>
      <c r="K44" s="9" t="n">
        <v>13542268555</v>
      </c>
      <c r="L44" s="11" t="s">
        <v>162</v>
      </c>
      <c r="M44" s="14" t="s">
        <v>163</v>
      </c>
    </row>
    <row r="45" customFormat="false" ht="28.5" hidden="false" customHeight="false" outlineLevel="0" collapsed="false">
      <c r="A45" s="5" t="n">
        <v>43</v>
      </c>
      <c r="B45" s="11" t="s">
        <v>164</v>
      </c>
      <c r="C45" s="6" t="s">
        <v>13</v>
      </c>
      <c r="D45" s="11" t="s">
        <v>14</v>
      </c>
      <c r="E45" s="11" t="s">
        <v>165</v>
      </c>
      <c r="F45" s="11" t="s">
        <v>159</v>
      </c>
      <c r="G45" s="11" t="s">
        <v>160</v>
      </c>
      <c r="H45" s="9" t="n">
        <v>13640158777</v>
      </c>
      <c r="I45" s="11" t="s">
        <v>161</v>
      </c>
      <c r="J45" s="11" t="s">
        <v>63</v>
      </c>
      <c r="K45" s="9" t="n">
        <v>13542268555</v>
      </c>
      <c r="L45" s="11" t="s">
        <v>162</v>
      </c>
      <c r="M45" s="14" t="s">
        <v>163</v>
      </c>
    </row>
    <row r="46" customFormat="false" ht="14.25" hidden="false" customHeight="false" outlineLevel="0" collapsed="false">
      <c r="A46" s="5" t="n">
        <v>44</v>
      </c>
      <c r="B46" s="11" t="s">
        <v>166</v>
      </c>
      <c r="C46" s="6" t="s">
        <v>13</v>
      </c>
      <c r="D46" s="11" t="s">
        <v>14</v>
      </c>
      <c r="E46" s="11" t="s">
        <v>167</v>
      </c>
      <c r="F46" s="11" t="s">
        <v>159</v>
      </c>
      <c r="G46" s="11" t="s">
        <v>160</v>
      </c>
      <c r="H46" s="9" t="n">
        <v>13640158777</v>
      </c>
      <c r="I46" s="11" t="s">
        <v>161</v>
      </c>
      <c r="J46" s="11" t="s">
        <v>63</v>
      </c>
      <c r="K46" s="9" t="n">
        <v>13542268555</v>
      </c>
      <c r="L46" s="11" t="s">
        <v>162</v>
      </c>
      <c r="M46" s="14" t="s">
        <v>163</v>
      </c>
    </row>
    <row r="47" customFormat="false" ht="28.5" hidden="false" customHeight="false" outlineLevel="0" collapsed="false">
      <c r="A47" s="5" t="n">
        <v>45</v>
      </c>
      <c r="B47" s="11" t="s">
        <v>168</v>
      </c>
      <c r="C47" s="6" t="s">
        <v>13</v>
      </c>
      <c r="D47" s="11" t="s">
        <v>14</v>
      </c>
      <c r="E47" s="11" t="s">
        <v>169</v>
      </c>
      <c r="F47" s="11" t="s">
        <v>170</v>
      </c>
      <c r="G47" s="11" t="s">
        <v>171</v>
      </c>
      <c r="H47" s="9" t="n">
        <v>15814981186</v>
      </c>
      <c r="I47" s="11" t="s">
        <v>172</v>
      </c>
      <c r="J47" s="11" t="s">
        <v>63</v>
      </c>
      <c r="K47" s="5" t="n">
        <v>15363223559</v>
      </c>
      <c r="L47" s="11" t="s">
        <v>162</v>
      </c>
      <c r="M47" s="14" t="s">
        <v>163</v>
      </c>
    </row>
    <row r="48" customFormat="false" ht="28.5" hidden="false" customHeight="false" outlineLevel="0" collapsed="false">
      <c r="A48" s="5" t="n">
        <v>46</v>
      </c>
      <c r="B48" s="11" t="s">
        <v>173</v>
      </c>
      <c r="C48" s="6" t="s">
        <v>13</v>
      </c>
      <c r="D48" s="11" t="s">
        <v>14</v>
      </c>
      <c r="E48" s="11" t="s">
        <v>174</v>
      </c>
      <c r="F48" s="11" t="s">
        <v>159</v>
      </c>
      <c r="G48" s="11" t="s">
        <v>160</v>
      </c>
      <c r="H48" s="9" t="n">
        <v>13640158777</v>
      </c>
      <c r="I48" s="11" t="s">
        <v>161</v>
      </c>
      <c r="J48" s="11" t="s">
        <v>63</v>
      </c>
      <c r="K48" s="9" t="n">
        <v>13542268555</v>
      </c>
      <c r="L48" s="11" t="s">
        <v>162</v>
      </c>
      <c r="M48" s="14" t="s">
        <v>163</v>
      </c>
    </row>
    <row r="49" customFormat="false" ht="28.5" hidden="false" customHeight="false" outlineLevel="0" collapsed="false">
      <c r="A49" s="5" t="n">
        <v>47</v>
      </c>
      <c r="B49" s="11" t="s">
        <v>175</v>
      </c>
      <c r="C49" s="6" t="s">
        <v>13</v>
      </c>
      <c r="D49" s="11" t="s">
        <v>14</v>
      </c>
      <c r="E49" s="11" t="s">
        <v>176</v>
      </c>
      <c r="F49" s="6" t="s">
        <v>177</v>
      </c>
      <c r="G49" s="11" t="s">
        <v>178</v>
      </c>
      <c r="H49" s="5" t="n">
        <v>13450338000</v>
      </c>
      <c r="I49" s="11" t="s">
        <v>179</v>
      </c>
      <c r="J49" s="11" t="s">
        <v>180</v>
      </c>
      <c r="K49" s="10" t="n">
        <v>18218524113</v>
      </c>
      <c r="L49" s="11" t="s">
        <v>162</v>
      </c>
      <c r="M49" s="14" t="s">
        <v>163</v>
      </c>
    </row>
    <row r="50" customFormat="false" ht="28.5" hidden="false" customHeight="false" outlineLevel="0" collapsed="false">
      <c r="A50" s="5" t="n">
        <v>48</v>
      </c>
      <c r="B50" s="11" t="s">
        <v>181</v>
      </c>
      <c r="C50" s="6" t="s">
        <v>13</v>
      </c>
      <c r="D50" s="11" t="s">
        <v>14</v>
      </c>
      <c r="E50" s="11" t="s">
        <v>182</v>
      </c>
      <c r="F50" s="6" t="s">
        <v>177</v>
      </c>
      <c r="G50" s="11" t="s">
        <v>178</v>
      </c>
      <c r="H50" s="5" t="n">
        <v>13450338000</v>
      </c>
      <c r="I50" s="11" t="s">
        <v>179</v>
      </c>
      <c r="J50" s="11" t="s">
        <v>180</v>
      </c>
      <c r="K50" s="10" t="n">
        <v>18218524113</v>
      </c>
      <c r="L50" s="11" t="s">
        <v>162</v>
      </c>
      <c r="M50" s="14" t="s">
        <v>163</v>
      </c>
    </row>
    <row r="51" customFormat="false" ht="28.5" hidden="false" customHeight="false" outlineLevel="0" collapsed="false">
      <c r="A51" s="5" t="n">
        <v>49</v>
      </c>
      <c r="B51" s="11" t="s">
        <v>183</v>
      </c>
      <c r="C51" s="6" t="s">
        <v>13</v>
      </c>
      <c r="D51" s="11" t="s">
        <v>14</v>
      </c>
      <c r="E51" s="11" t="s">
        <v>184</v>
      </c>
      <c r="F51" s="6" t="s">
        <v>177</v>
      </c>
      <c r="G51" s="11" t="s">
        <v>178</v>
      </c>
      <c r="H51" s="5" t="n">
        <v>13450338000</v>
      </c>
      <c r="I51" s="11" t="s">
        <v>179</v>
      </c>
      <c r="J51" s="11" t="s">
        <v>180</v>
      </c>
      <c r="K51" s="10" t="n">
        <v>18218524113</v>
      </c>
      <c r="L51" s="11" t="s">
        <v>162</v>
      </c>
      <c r="M51" s="14" t="s">
        <v>163</v>
      </c>
    </row>
    <row r="52" customFormat="false" ht="28.5" hidden="false" customHeight="false" outlineLevel="0" collapsed="false">
      <c r="A52" s="5" t="n">
        <v>50</v>
      </c>
      <c r="B52" s="11" t="s">
        <v>185</v>
      </c>
      <c r="C52" s="6" t="s">
        <v>13</v>
      </c>
      <c r="D52" s="11" t="s">
        <v>14</v>
      </c>
      <c r="E52" s="11" t="s">
        <v>186</v>
      </c>
      <c r="F52" s="11" t="s">
        <v>159</v>
      </c>
      <c r="G52" s="11" t="s">
        <v>160</v>
      </c>
      <c r="H52" s="9" t="n">
        <v>13640158777</v>
      </c>
      <c r="I52" s="11" t="s">
        <v>161</v>
      </c>
      <c r="J52" s="11" t="s">
        <v>63</v>
      </c>
      <c r="K52" s="9" t="n">
        <v>13542268555</v>
      </c>
      <c r="L52" s="11" t="s">
        <v>162</v>
      </c>
      <c r="M52" s="14" t="s">
        <v>163</v>
      </c>
    </row>
    <row r="53" customFormat="false" ht="28.5" hidden="false" customHeight="false" outlineLevel="0" collapsed="false">
      <c r="A53" s="5" t="n">
        <v>51</v>
      </c>
      <c r="B53" s="11" t="s">
        <v>187</v>
      </c>
      <c r="C53" s="6" t="s">
        <v>13</v>
      </c>
      <c r="D53" s="11" t="s">
        <v>14</v>
      </c>
      <c r="E53" s="11" t="s">
        <v>188</v>
      </c>
      <c r="F53" s="6" t="s">
        <v>177</v>
      </c>
      <c r="G53" s="11" t="s">
        <v>178</v>
      </c>
      <c r="H53" s="5" t="n">
        <v>13450338000</v>
      </c>
      <c r="I53" s="11" t="s">
        <v>179</v>
      </c>
      <c r="J53" s="11" t="s">
        <v>180</v>
      </c>
      <c r="K53" s="10" t="n">
        <v>18218524113</v>
      </c>
      <c r="L53" s="11" t="s">
        <v>162</v>
      </c>
      <c r="M53" s="14" t="s">
        <v>163</v>
      </c>
    </row>
    <row r="54" customFormat="false" ht="28.5" hidden="false" customHeight="false" outlineLevel="0" collapsed="false">
      <c r="A54" s="5" t="n">
        <v>52</v>
      </c>
      <c r="B54" s="11" t="s">
        <v>189</v>
      </c>
      <c r="C54" s="6" t="s">
        <v>13</v>
      </c>
      <c r="D54" s="11" t="s">
        <v>14</v>
      </c>
      <c r="E54" s="11" t="s">
        <v>190</v>
      </c>
      <c r="F54" s="6" t="s">
        <v>191</v>
      </c>
      <c r="G54" s="11" t="s">
        <v>192</v>
      </c>
      <c r="H54" s="17" t="s">
        <v>193</v>
      </c>
      <c r="I54" s="11" t="s">
        <v>194</v>
      </c>
      <c r="J54" s="11" t="s">
        <v>180</v>
      </c>
      <c r="K54" s="10" t="n">
        <v>15875105218</v>
      </c>
      <c r="L54" s="11" t="s">
        <v>162</v>
      </c>
      <c r="M54" s="14" t="s">
        <v>163</v>
      </c>
    </row>
    <row r="55" customFormat="false" ht="28.5" hidden="false" customHeight="false" outlineLevel="0" collapsed="false">
      <c r="A55" s="5" t="n">
        <v>53</v>
      </c>
      <c r="B55" s="11" t="s">
        <v>195</v>
      </c>
      <c r="C55" s="6" t="s">
        <v>13</v>
      </c>
      <c r="D55" s="11" t="s">
        <v>14</v>
      </c>
      <c r="E55" s="11" t="s">
        <v>196</v>
      </c>
      <c r="F55" s="6" t="s">
        <v>191</v>
      </c>
      <c r="G55" s="11" t="s">
        <v>192</v>
      </c>
      <c r="H55" s="17" t="s">
        <v>193</v>
      </c>
      <c r="I55" s="11" t="s">
        <v>194</v>
      </c>
      <c r="J55" s="11" t="s">
        <v>180</v>
      </c>
      <c r="K55" s="10" t="n">
        <v>15875105218</v>
      </c>
      <c r="L55" s="11" t="s">
        <v>162</v>
      </c>
      <c r="M55" s="14" t="s">
        <v>163</v>
      </c>
    </row>
    <row r="56" customFormat="false" ht="28.5" hidden="false" customHeight="false" outlineLevel="0" collapsed="false">
      <c r="A56" s="5" t="n">
        <v>54</v>
      </c>
      <c r="B56" s="11" t="s">
        <v>197</v>
      </c>
      <c r="C56" s="6" t="s">
        <v>13</v>
      </c>
      <c r="D56" s="11" t="s">
        <v>14</v>
      </c>
      <c r="E56" s="11" t="s">
        <v>198</v>
      </c>
      <c r="F56" s="6" t="s">
        <v>191</v>
      </c>
      <c r="G56" s="11" t="s">
        <v>192</v>
      </c>
      <c r="H56" s="17" t="s">
        <v>193</v>
      </c>
      <c r="I56" s="11" t="s">
        <v>194</v>
      </c>
      <c r="J56" s="11" t="s">
        <v>180</v>
      </c>
      <c r="K56" s="10" t="n">
        <v>15875105218</v>
      </c>
      <c r="L56" s="11" t="s">
        <v>162</v>
      </c>
      <c r="M56" s="14" t="s">
        <v>163</v>
      </c>
    </row>
    <row r="57" customFormat="false" ht="28.5" hidden="false" customHeight="false" outlineLevel="0" collapsed="false">
      <c r="A57" s="5" t="n">
        <v>55</v>
      </c>
      <c r="B57" s="11" t="s">
        <v>199</v>
      </c>
      <c r="C57" s="6" t="s">
        <v>13</v>
      </c>
      <c r="D57" s="11" t="s">
        <v>14</v>
      </c>
      <c r="E57" s="11" t="s">
        <v>200</v>
      </c>
      <c r="F57" s="6" t="s">
        <v>191</v>
      </c>
      <c r="G57" s="11" t="s">
        <v>192</v>
      </c>
      <c r="H57" s="17" t="s">
        <v>193</v>
      </c>
      <c r="I57" s="11" t="s">
        <v>194</v>
      </c>
      <c r="J57" s="11" t="s">
        <v>180</v>
      </c>
      <c r="K57" s="10" t="n">
        <v>15875105218</v>
      </c>
      <c r="L57" s="11" t="s">
        <v>162</v>
      </c>
      <c r="M57" s="14" t="s">
        <v>163</v>
      </c>
    </row>
    <row r="58" customFormat="false" ht="28.5" hidden="false" customHeight="false" outlineLevel="0" collapsed="false">
      <c r="A58" s="5" t="n">
        <v>56</v>
      </c>
      <c r="B58" s="11" t="s">
        <v>201</v>
      </c>
      <c r="C58" s="6" t="s">
        <v>13</v>
      </c>
      <c r="D58" s="11" t="s">
        <v>14</v>
      </c>
      <c r="E58" s="11" t="s">
        <v>202</v>
      </c>
      <c r="F58" s="6" t="s">
        <v>203</v>
      </c>
      <c r="G58" s="11" t="s">
        <v>204</v>
      </c>
      <c r="H58" s="9" t="n">
        <v>13719777628</v>
      </c>
      <c r="I58" s="6" t="s">
        <v>205</v>
      </c>
      <c r="J58" s="11" t="s">
        <v>19</v>
      </c>
      <c r="K58" s="10" t="n">
        <v>13580119831</v>
      </c>
      <c r="L58" s="11" t="s">
        <v>162</v>
      </c>
      <c r="M58" s="14" t="s">
        <v>163</v>
      </c>
    </row>
    <row r="59" customFormat="false" ht="28.5" hidden="false" customHeight="false" outlineLevel="0" collapsed="false">
      <c r="A59" s="5" t="n">
        <v>57</v>
      </c>
      <c r="B59" s="11" t="s">
        <v>206</v>
      </c>
      <c r="C59" s="6" t="s">
        <v>13</v>
      </c>
      <c r="D59" s="11" t="s">
        <v>14</v>
      </c>
      <c r="E59" s="11" t="s">
        <v>207</v>
      </c>
      <c r="F59" s="6" t="s">
        <v>208</v>
      </c>
      <c r="G59" s="11" t="s">
        <v>209</v>
      </c>
      <c r="H59" s="9" t="n">
        <v>13719725125</v>
      </c>
      <c r="I59" s="11" t="s">
        <v>210</v>
      </c>
      <c r="J59" s="11" t="s">
        <v>211</v>
      </c>
      <c r="K59" s="9" t="n">
        <v>13640019292</v>
      </c>
      <c r="L59" s="11" t="s">
        <v>162</v>
      </c>
      <c r="M59" s="14" t="s">
        <v>163</v>
      </c>
    </row>
    <row r="60" customFormat="false" ht="28.5" hidden="false" customHeight="false" outlineLevel="0" collapsed="false">
      <c r="A60" s="5" t="n">
        <v>58</v>
      </c>
      <c r="B60" s="11" t="s">
        <v>212</v>
      </c>
      <c r="C60" s="6" t="s">
        <v>13</v>
      </c>
      <c r="D60" s="11" t="s">
        <v>14</v>
      </c>
      <c r="E60" s="11" t="s">
        <v>213</v>
      </c>
      <c r="F60" s="18" t="s">
        <v>214</v>
      </c>
      <c r="G60" s="11" t="s">
        <v>215</v>
      </c>
      <c r="H60" s="9" t="n">
        <v>13602915700</v>
      </c>
      <c r="I60" s="18" t="s">
        <v>216</v>
      </c>
      <c r="J60" s="11" t="s">
        <v>180</v>
      </c>
      <c r="K60" s="9" t="n">
        <v>13640023178</v>
      </c>
      <c r="L60" s="11" t="s">
        <v>162</v>
      </c>
      <c r="M60" s="14" t="s">
        <v>163</v>
      </c>
    </row>
    <row r="61" customFormat="false" ht="28.5" hidden="false" customHeight="false" outlineLevel="0" collapsed="false">
      <c r="A61" s="5" t="n">
        <v>59</v>
      </c>
      <c r="B61" s="11" t="s">
        <v>217</v>
      </c>
      <c r="C61" s="6" t="s">
        <v>13</v>
      </c>
      <c r="D61" s="11" t="s">
        <v>14</v>
      </c>
      <c r="E61" s="11" t="s">
        <v>218</v>
      </c>
      <c r="F61" s="6" t="s">
        <v>219</v>
      </c>
      <c r="G61" s="11" t="s">
        <v>220</v>
      </c>
      <c r="H61" s="17" t="s">
        <v>221</v>
      </c>
      <c r="I61" s="6" t="s">
        <v>222</v>
      </c>
      <c r="J61" s="11" t="s">
        <v>223</v>
      </c>
      <c r="K61" s="9" t="n">
        <v>13719780777</v>
      </c>
      <c r="L61" s="11" t="s">
        <v>162</v>
      </c>
      <c r="M61" s="14" t="s">
        <v>163</v>
      </c>
    </row>
    <row r="62" customFormat="false" ht="28.5" hidden="false" customHeight="false" outlineLevel="0" collapsed="false">
      <c r="A62" s="5" t="n">
        <v>60</v>
      </c>
      <c r="B62" s="11" t="s">
        <v>224</v>
      </c>
      <c r="C62" s="6" t="s">
        <v>13</v>
      </c>
      <c r="D62" s="11" t="s">
        <v>14</v>
      </c>
      <c r="E62" s="11" t="s">
        <v>225</v>
      </c>
      <c r="F62" s="6" t="s">
        <v>226</v>
      </c>
      <c r="G62" s="11" t="s">
        <v>227</v>
      </c>
      <c r="H62" s="5" t="s">
        <v>228</v>
      </c>
      <c r="I62" s="6" t="s">
        <v>229</v>
      </c>
      <c r="J62" s="6" t="s">
        <v>180</v>
      </c>
      <c r="K62" s="5" t="n">
        <v>15007510870</v>
      </c>
      <c r="L62" s="11" t="s">
        <v>162</v>
      </c>
      <c r="M62" s="14" t="s">
        <v>163</v>
      </c>
    </row>
    <row r="63" customFormat="false" ht="28.5" hidden="false" customHeight="false" outlineLevel="0" collapsed="false">
      <c r="A63" s="5" t="n">
        <v>61</v>
      </c>
      <c r="B63" s="11" t="s">
        <v>230</v>
      </c>
      <c r="C63" s="6" t="s">
        <v>13</v>
      </c>
      <c r="D63" s="11" t="s">
        <v>14</v>
      </c>
      <c r="E63" s="11" t="s">
        <v>231</v>
      </c>
      <c r="F63" s="11" t="s">
        <v>159</v>
      </c>
      <c r="G63" s="11" t="s">
        <v>160</v>
      </c>
      <c r="H63" s="9" t="n">
        <v>13640158777</v>
      </c>
      <c r="I63" s="11" t="s">
        <v>161</v>
      </c>
      <c r="J63" s="11" t="s">
        <v>63</v>
      </c>
      <c r="K63" s="9" t="n">
        <v>13542268555</v>
      </c>
      <c r="L63" s="11" t="s">
        <v>162</v>
      </c>
      <c r="M63" s="14" t="s">
        <v>163</v>
      </c>
    </row>
    <row r="64" customFormat="false" ht="28.5" hidden="false" customHeight="false" outlineLevel="0" collapsed="false">
      <c r="A64" s="5" t="n">
        <v>62</v>
      </c>
      <c r="B64" s="11" t="s">
        <v>232</v>
      </c>
      <c r="C64" s="6" t="s">
        <v>13</v>
      </c>
      <c r="D64" s="11" t="s">
        <v>14</v>
      </c>
      <c r="E64" s="11" t="s">
        <v>233</v>
      </c>
      <c r="F64" s="6" t="s">
        <v>226</v>
      </c>
      <c r="G64" s="11" t="s">
        <v>227</v>
      </c>
      <c r="H64" s="5" t="s">
        <v>228</v>
      </c>
      <c r="I64" s="6" t="s">
        <v>229</v>
      </c>
      <c r="J64" s="6" t="s">
        <v>180</v>
      </c>
      <c r="K64" s="5" t="n">
        <v>15007510870</v>
      </c>
      <c r="L64" s="11" t="s">
        <v>162</v>
      </c>
      <c r="M64" s="14" t="s">
        <v>163</v>
      </c>
    </row>
    <row r="65" customFormat="false" ht="28.5" hidden="false" customHeight="false" outlineLevel="0" collapsed="false">
      <c r="A65" s="5" t="n">
        <v>63</v>
      </c>
      <c r="B65" s="11" t="s">
        <v>234</v>
      </c>
      <c r="C65" s="6" t="s">
        <v>13</v>
      </c>
      <c r="D65" s="11" t="s">
        <v>14</v>
      </c>
      <c r="E65" s="11" t="s">
        <v>235</v>
      </c>
      <c r="F65" s="18" t="s">
        <v>236</v>
      </c>
      <c r="G65" s="11" t="s">
        <v>237</v>
      </c>
      <c r="H65" s="9" t="n">
        <v>13531467439</v>
      </c>
      <c r="I65" s="6" t="s">
        <v>238</v>
      </c>
      <c r="J65" s="11" t="s">
        <v>63</v>
      </c>
      <c r="K65" s="5" t="n">
        <v>13726570429</v>
      </c>
      <c r="L65" s="11" t="s">
        <v>162</v>
      </c>
      <c r="M65" s="14" t="s">
        <v>163</v>
      </c>
    </row>
    <row r="66" customFormat="false" ht="28.5" hidden="false" customHeight="false" outlineLevel="0" collapsed="false">
      <c r="A66" s="5" t="n">
        <v>64</v>
      </c>
      <c r="B66" s="11" t="s">
        <v>239</v>
      </c>
      <c r="C66" s="6" t="s">
        <v>13</v>
      </c>
      <c r="D66" s="11" t="s">
        <v>14</v>
      </c>
      <c r="E66" s="11" t="s">
        <v>240</v>
      </c>
      <c r="F66" s="18" t="s">
        <v>241</v>
      </c>
      <c r="G66" s="11" t="s">
        <v>242</v>
      </c>
      <c r="H66" s="9" t="n">
        <v>13927866468</v>
      </c>
      <c r="I66" s="11" t="s">
        <v>243</v>
      </c>
      <c r="J66" s="11" t="s">
        <v>180</v>
      </c>
      <c r="K66" s="9" t="n">
        <v>13653033230</v>
      </c>
      <c r="L66" s="11" t="s">
        <v>162</v>
      </c>
      <c r="M66" s="14" t="s">
        <v>163</v>
      </c>
    </row>
    <row r="67" customFormat="false" ht="28.5" hidden="false" customHeight="false" outlineLevel="0" collapsed="false">
      <c r="A67" s="5" t="n">
        <v>65</v>
      </c>
      <c r="B67" s="11" t="s">
        <v>244</v>
      </c>
      <c r="C67" s="6" t="s">
        <v>13</v>
      </c>
      <c r="D67" s="11" t="s">
        <v>14</v>
      </c>
      <c r="E67" s="11" t="s">
        <v>245</v>
      </c>
      <c r="F67" s="18" t="s">
        <v>241</v>
      </c>
      <c r="G67" s="11" t="s">
        <v>242</v>
      </c>
      <c r="H67" s="9" t="n">
        <v>13927866468</v>
      </c>
      <c r="I67" s="11" t="s">
        <v>243</v>
      </c>
      <c r="J67" s="11" t="s">
        <v>180</v>
      </c>
      <c r="K67" s="9" t="n">
        <v>13653033230</v>
      </c>
      <c r="L67" s="11" t="s">
        <v>162</v>
      </c>
      <c r="M67" s="14" t="s">
        <v>163</v>
      </c>
    </row>
    <row r="68" customFormat="false" ht="28.5" hidden="false" customHeight="false" outlineLevel="0" collapsed="false">
      <c r="A68" s="5" t="n">
        <v>66</v>
      </c>
      <c r="B68" s="11" t="s">
        <v>246</v>
      </c>
      <c r="C68" s="6" t="s">
        <v>13</v>
      </c>
      <c r="D68" s="11" t="s">
        <v>14</v>
      </c>
      <c r="E68" s="11" t="s">
        <v>247</v>
      </c>
      <c r="F68" s="18" t="s">
        <v>241</v>
      </c>
      <c r="G68" s="11" t="s">
        <v>242</v>
      </c>
      <c r="H68" s="9" t="n">
        <v>13927866468</v>
      </c>
      <c r="I68" s="11" t="s">
        <v>243</v>
      </c>
      <c r="J68" s="11" t="s">
        <v>180</v>
      </c>
      <c r="K68" s="9" t="n">
        <v>13653033230</v>
      </c>
      <c r="L68" s="11" t="s">
        <v>162</v>
      </c>
      <c r="M68" s="14" t="s">
        <v>163</v>
      </c>
    </row>
    <row r="69" customFormat="false" ht="28.5" hidden="false" customHeight="false" outlineLevel="0" collapsed="false">
      <c r="A69" s="5" t="n">
        <v>67</v>
      </c>
      <c r="B69" s="11" t="s">
        <v>248</v>
      </c>
      <c r="C69" s="6" t="s">
        <v>13</v>
      </c>
      <c r="D69" s="11" t="s">
        <v>14</v>
      </c>
      <c r="E69" s="11" t="s">
        <v>249</v>
      </c>
      <c r="F69" s="18" t="s">
        <v>241</v>
      </c>
      <c r="G69" s="11" t="s">
        <v>242</v>
      </c>
      <c r="H69" s="9" t="n">
        <v>13927866468</v>
      </c>
      <c r="I69" s="11" t="s">
        <v>243</v>
      </c>
      <c r="J69" s="11" t="s">
        <v>180</v>
      </c>
      <c r="K69" s="9" t="n">
        <v>13653033230</v>
      </c>
      <c r="L69" s="11" t="s">
        <v>162</v>
      </c>
      <c r="M69" s="14" t="s">
        <v>163</v>
      </c>
    </row>
    <row r="70" customFormat="false" ht="28.5" hidden="false" customHeight="false" outlineLevel="0" collapsed="false">
      <c r="A70" s="5" t="n">
        <v>68</v>
      </c>
      <c r="B70" s="11" t="s">
        <v>250</v>
      </c>
      <c r="C70" s="6" t="s">
        <v>13</v>
      </c>
      <c r="D70" s="11" t="s">
        <v>14</v>
      </c>
      <c r="E70" s="11" t="s">
        <v>251</v>
      </c>
      <c r="F70" s="18" t="s">
        <v>241</v>
      </c>
      <c r="G70" s="11" t="s">
        <v>242</v>
      </c>
      <c r="H70" s="9" t="n">
        <v>13927866468</v>
      </c>
      <c r="I70" s="11" t="s">
        <v>243</v>
      </c>
      <c r="J70" s="11" t="s">
        <v>180</v>
      </c>
      <c r="K70" s="9" t="n">
        <v>13653033230</v>
      </c>
      <c r="L70" s="11" t="s">
        <v>162</v>
      </c>
      <c r="M70" s="14" t="s">
        <v>163</v>
      </c>
    </row>
    <row r="71" customFormat="false" ht="28.5" hidden="false" customHeight="false" outlineLevel="0" collapsed="false">
      <c r="A71" s="5" t="n">
        <v>69</v>
      </c>
      <c r="B71" s="11" t="s">
        <v>252</v>
      </c>
      <c r="C71" s="6" t="s">
        <v>13</v>
      </c>
      <c r="D71" s="11" t="s">
        <v>14</v>
      </c>
      <c r="E71" s="11" t="s">
        <v>249</v>
      </c>
      <c r="F71" s="18" t="s">
        <v>241</v>
      </c>
      <c r="G71" s="11" t="s">
        <v>242</v>
      </c>
      <c r="H71" s="9" t="n">
        <v>13927866468</v>
      </c>
      <c r="I71" s="11" t="s">
        <v>243</v>
      </c>
      <c r="J71" s="11" t="s">
        <v>180</v>
      </c>
      <c r="K71" s="9" t="n">
        <v>13653033230</v>
      </c>
      <c r="L71" s="11" t="s">
        <v>162</v>
      </c>
      <c r="M71" s="14" t="s">
        <v>163</v>
      </c>
    </row>
    <row r="72" customFormat="false" ht="28.5" hidden="false" customHeight="false" outlineLevel="0" collapsed="false">
      <c r="A72" s="5" t="n">
        <v>70</v>
      </c>
      <c r="B72" s="11" t="s">
        <v>253</v>
      </c>
      <c r="C72" s="6" t="s">
        <v>13</v>
      </c>
      <c r="D72" s="11" t="s">
        <v>14</v>
      </c>
      <c r="E72" s="11" t="s">
        <v>254</v>
      </c>
      <c r="F72" s="11" t="s">
        <v>255</v>
      </c>
      <c r="G72" s="11" t="s">
        <v>256</v>
      </c>
      <c r="H72" s="5" t="n">
        <v>13727559891</v>
      </c>
      <c r="I72" s="11" t="s">
        <v>257</v>
      </c>
      <c r="J72" s="11" t="s">
        <v>180</v>
      </c>
      <c r="K72" s="5" t="n">
        <v>15914890815</v>
      </c>
      <c r="L72" s="11" t="s">
        <v>162</v>
      </c>
      <c r="M72" s="14" t="s">
        <v>163</v>
      </c>
    </row>
    <row r="73" customFormat="false" ht="28.5" hidden="false" customHeight="false" outlineLevel="0" collapsed="false">
      <c r="A73" s="5" t="n">
        <v>71</v>
      </c>
      <c r="B73" s="11" t="s">
        <v>258</v>
      </c>
      <c r="C73" s="6" t="s">
        <v>13</v>
      </c>
      <c r="D73" s="11" t="s">
        <v>14</v>
      </c>
      <c r="E73" s="11" t="s">
        <v>259</v>
      </c>
      <c r="F73" s="11" t="s">
        <v>255</v>
      </c>
      <c r="G73" s="11" t="s">
        <v>256</v>
      </c>
      <c r="H73" s="5" t="n">
        <v>13727559891</v>
      </c>
      <c r="I73" s="11" t="s">
        <v>257</v>
      </c>
      <c r="J73" s="11" t="s">
        <v>180</v>
      </c>
      <c r="K73" s="5" t="n">
        <v>15914890815</v>
      </c>
      <c r="L73" s="11" t="s">
        <v>162</v>
      </c>
      <c r="M73" s="14" t="s">
        <v>163</v>
      </c>
    </row>
    <row r="74" customFormat="false" ht="28.5" hidden="false" customHeight="false" outlineLevel="0" collapsed="false">
      <c r="A74" s="5" t="n">
        <v>72</v>
      </c>
      <c r="B74" s="11" t="s">
        <v>260</v>
      </c>
      <c r="C74" s="6" t="s">
        <v>13</v>
      </c>
      <c r="D74" s="11" t="s">
        <v>14</v>
      </c>
      <c r="E74" s="11" t="s">
        <v>261</v>
      </c>
      <c r="F74" s="11" t="s">
        <v>255</v>
      </c>
      <c r="G74" s="11" t="s">
        <v>256</v>
      </c>
      <c r="H74" s="5" t="n">
        <v>13727559891</v>
      </c>
      <c r="I74" s="11" t="s">
        <v>257</v>
      </c>
      <c r="J74" s="11" t="s">
        <v>180</v>
      </c>
      <c r="K74" s="5" t="n">
        <v>15914890815</v>
      </c>
      <c r="L74" s="11" t="s">
        <v>162</v>
      </c>
      <c r="M74" s="14" t="s">
        <v>163</v>
      </c>
    </row>
    <row r="75" customFormat="false" ht="28.5" hidden="false" customHeight="false" outlineLevel="0" collapsed="false">
      <c r="A75" s="5" t="n">
        <v>73</v>
      </c>
      <c r="B75" s="11" t="s">
        <v>262</v>
      </c>
      <c r="C75" s="6" t="s">
        <v>13</v>
      </c>
      <c r="D75" s="11" t="s">
        <v>14</v>
      </c>
      <c r="E75" s="11" t="s">
        <v>263</v>
      </c>
      <c r="F75" s="11" t="s">
        <v>255</v>
      </c>
      <c r="G75" s="11" t="s">
        <v>256</v>
      </c>
      <c r="H75" s="5" t="n">
        <v>13727559891</v>
      </c>
      <c r="I75" s="11" t="s">
        <v>257</v>
      </c>
      <c r="J75" s="11" t="s">
        <v>180</v>
      </c>
      <c r="K75" s="5" t="n">
        <v>15914890815</v>
      </c>
      <c r="L75" s="11" t="s">
        <v>162</v>
      </c>
      <c r="M75" s="14" t="s">
        <v>163</v>
      </c>
    </row>
    <row r="76" customFormat="false" ht="28.5" hidden="false" customHeight="false" outlineLevel="0" collapsed="false">
      <c r="A76" s="5" t="n">
        <v>74</v>
      </c>
      <c r="B76" s="11" t="s">
        <v>264</v>
      </c>
      <c r="C76" s="6" t="s">
        <v>13</v>
      </c>
      <c r="D76" s="11" t="s">
        <v>14</v>
      </c>
      <c r="E76" s="11" t="s">
        <v>265</v>
      </c>
      <c r="F76" s="11" t="s">
        <v>255</v>
      </c>
      <c r="G76" s="11" t="s">
        <v>256</v>
      </c>
      <c r="H76" s="5" t="n">
        <v>13727559891</v>
      </c>
      <c r="I76" s="11" t="s">
        <v>257</v>
      </c>
      <c r="J76" s="11" t="s">
        <v>180</v>
      </c>
      <c r="K76" s="5" t="n">
        <v>15914890815</v>
      </c>
      <c r="L76" s="11" t="s">
        <v>162</v>
      </c>
      <c r="M76" s="14" t="s">
        <v>163</v>
      </c>
    </row>
    <row r="77" customFormat="false" ht="14.25" hidden="false" customHeight="false" outlineLevel="0" collapsed="false">
      <c r="A77" s="5" t="n">
        <v>75</v>
      </c>
      <c r="B77" s="11" t="s">
        <v>266</v>
      </c>
      <c r="C77" s="6" t="s">
        <v>13</v>
      </c>
      <c r="D77" s="11" t="s">
        <v>14</v>
      </c>
      <c r="E77" s="11" t="s">
        <v>267</v>
      </c>
      <c r="F77" s="11" t="s">
        <v>255</v>
      </c>
      <c r="G77" s="11" t="s">
        <v>256</v>
      </c>
      <c r="H77" s="5" t="n">
        <v>13727559891</v>
      </c>
      <c r="I77" s="11" t="s">
        <v>257</v>
      </c>
      <c r="J77" s="11" t="s">
        <v>180</v>
      </c>
      <c r="K77" s="5" t="n">
        <v>15914890815</v>
      </c>
      <c r="L77" s="11" t="s">
        <v>162</v>
      </c>
      <c r="M77" s="14" t="s">
        <v>163</v>
      </c>
    </row>
    <row r="78" customFormat="false" ht="28.5" hidden="false" customHeight="false" outlineLevel="0" collapsed="false">
      <c r="A78" s="5" t="n">
        <v>76</v>
      </c>
      <c r="B78" s="11" t="s">
        <v>268</v>
      </c>
      <c r="C78" s="6" t="s">
        <v>13</v>
      </c>
      <c r="D78" s="11" t="s">
        <v>14</v>
      </c>
      <c r="E78" s="11" t="s">
        <v>269</v>
      </c>
      <c r="F78" s="18" t="s">
        <v>241</v>
      </c>
      <c r="G78" s="11" t="s">
        <v>242</v>
      </c>
      <c r="H78" s="9" t="n">
        <v>13927866468</v>
      </c>
      <c r="I78" s="11" t="s">
        <v>243</v>
      </c>
      <c r="J78" s="11" t="s">
        <v>180</v>
      </c>
      <c r="K78" s="9" t="n">
        <v>13653033230</v>
      </c>
      <c r="L78" s="11" t="s">
        <v>162</v>
      </c>
      <c r="M78" s="14" t="s">
        <v>163</v>
      </c>
    </row>
    <row r="79" customFormat="false" ht="28.5" hidden="false" customHeight="false" outlineLevel="0" collapsed="false">
      <c r="A79" s="5" t="n">
        <v>77</v>
      </c>
      <c r="B79" s="11" t="s">
        <v>270</v>
      </c>
      <c r="C79" s="6" t="s">
        <v>13</v>
      </c>
      <c r="D79" s="11" t="s">
        <v>14</v>
      </c>
      <c r="E79" s="11" t="s">
        <v>269</v>
      </c>
      <c r="F79" s="18" t="s">
        <v>241</v>
      </c>
      <c r="G79" s="11" t="s">
        <v>242</v>
      </c>
      <c r="H79" s="9" t="n">
        <v>13927866468</v>
      </c>
      <c r="I79" s="11" t="s">
        <v>243</v>
      </c>
      <c r="J79" s="11" t="s">
        <v>180</v>
      </c>
      <c r="K79" s="9" t="n">
        <v>13653033230</v>
      </c>
      <c r="L79" s="11" t="s">
        <v>162</v>
      </c>
      <c r="M79" s="14" t="s">
        <v>163</v>
      </c>
    </row>
    <row r="80" customFormat="false" ht="28.5" hidden="false" customHeight="false" outlineLevel="0" collapsed="false">
      <c r="A80" s="5" t="n">
        <v>78</v>
      </c>
      <c r="B80" s="11" t="s">
        <v>271</v>
      </c>
      <c r="C80" s="6" t="s">
        <v>13</v>
      </c>
      <c r="D80" s="11" t="s">
        <v>14</v>
      </c>
      <c r="E80" s="11" t="s">
        <v>269</v>
      </c>
      <c r="F80" s="18" t="s">
        <v>241</v>
      </c>
      <c r="G80" s="11" t="s">
        <v>242</v>
      </c>
      <c r="H80" s="9" t="n">
        <v>13927866468</v>
      </c>
      <c r="I80" s="11" t="s">
        <v>243</v>
      </c>
      <c r="J80" s="11" t="s">
        <v>180</v>
      </c>
      <c r="K80" s="9" t="n">
        <v>13653033230</v>
      </c>
      <c r="L80" s="11" t="s">
        <v>162</v>
      </c>
      <c r="M80" s="14" t="s">
        <v>163</v>
      </c>
    </row>
    <row r="81" customFormat="false" ht="28.5" hidden="false" customHeight="false" outlineLevel="0" collapsed="false">
      <c r="A81" s="5" t="n">
        <v>79</v>
      </c>
      <c r="B81" s="11" t="s">
        <v>272</v>
      </c>
      <c r="C81" s="6" t="s">
        <v>13</v>
      </c>
      <c r="D81" s="11" t="s">
        <v>14</v>
      </c>
      <c r="E81" s="11" t="s">
        <v>273</v>
      </c>
      <c r="F81" s="18" t="s">
        <v>241</v>
      </c>
      <c r="G81" s="11" t="s">
        <v>242</v>
      </c>
      <c r="H81" s="9" t="n">
        <v>13927866468</v>
      </c>
      <c r="I81" s="11" t="s">
        <v>243</v>
      </c>
      <c r="J81" s="11" t="s">
        <v>180</v>
      </c>
      <c r="K81" s="9" t="n">
        <v>13653033230</v>
      </c>
      <c r="L81" s="11" t="s">
        <v>162</v>
      </c>
      <c r="M81" s="14" t="s">
        <v>163</v>
      </c>
    </row>
    <row r="82" customFormat="false" ht="28.5" hidden="false" customHeight="false" outlineLevel="0" collapsed="false">
      <c r="A82" s="5" t="n">
        <v>80</v>
      </c>
      <c r="B82" s="11" t="s">
        <v>274</v>
      </c>
      <c r="C82" s="6" t="s">
        <v>13</v>
      </c>
      <c r="D82" s="11" t="s">
        <v>14</v>
      </c>
      <c r="E82" s="11" t="s">
        <v>275</v>
      </c>
      <c r="F82" s="18" t="s">
        <v>241</v>
      </c>
      <c r="G82" s="11" t="s">
        <v>242</v>
      </c>
      <c r="H82" s="9" t="n">
        <v>13927866468</v>
      </c>
      <c r="I82" s="11" t="s">
        <v>243</v>
      </c>
      <c r="J82" s="11" t="s">
        <v>180</v>
      </c>
      <c r="K82" s="9" t="n">
        <v>13653033230</v>
      </c>
      <c r="L82" s="11" t="s">
        <v>162</v>
      </c>
      <c r="M82" s="14" t="s">
        <v>163</v>
      </c>
    </row>
    <row r="83" customFormat="false" ht="28.5" hidden="false" customHeight="false" outlineLevel="0" collapsed="false">
      <c r="A83" s="5" t="n">
        <v>81</v>
      </c>
      <c r="B83" s="11" t="s">
        <v>276</v>
      </c>
      <c r="C83" s="6" t="s">
        <v>13</v>
      </c>
      <c r="D83" s="11" t="s">
        <v>14</v>
      </c>
      <c r="E83" s="11" t="s">
        <v>277</v>
      </c>
      <c r="F83" s="6" t="s">
        <v>278</v>
      </c>
      <c r="G83" s="11" t="s">
        <v>279</v>
      </c>
      <c r="H83" s="10" t="n">
        <v>13826351063</v>
      </c>
      <c r="I83" s="11" t="s">
        <v>280</v>
      </c>
      <c r="J83" s="11" t="s">
        <v>63</v>
      </c>
      <c r="K83" s="5" t="n">
        <v>15119221069</v>
      </c>
      <c r="L83" s="11" t="s">
        <v>162</v>
      </c>
      <c r="M83" s="14" t="s">
        <v>163</v>
      </c>
    </row>
    <row r="84" customFormat="false" ht="28.5" hidden="false" customHeight="false" outlineLevel="0" collapsed="false">
      <c r="A84" s="5" t="n">
        <v>82</v>
      </c>
      <c r="B84" s="11" t="s">
        <v>281</v>
      </c>
      <c r="C84" s="6" t="s">
        <v>13</v>
      </c>
      <c r="D84" s="11" t="s">
        <v>14</v>
      </c>
      <c r="E84" s="11" t="s">
        <v>282</v>
      </c>
      <c r="F84" s="6" t="s">
        <v>278</v>
      </c>
      <c r="G84" s="11" t="s">
        <v>279</v>
      </c>
      <c r="H84" s="10" t="n">
        <v>13826351063</v>
      </c>
      <c r="I84" s="11" t="s">
        <v>280</v>
      </c>
      <c r="J84" s="11" t="s">
        <v>63</v>
      </c>
      <c r="K84" s="5" t="n">
        <v>15119221069</v>
      </c>
      <c r="L84" s="11" t="s">
        <v>162</v>
      </c>
      <c r="M84" s="14" t="s">
        <v>163</v>
      </c>
    </row>
    <row r="85" customFormat="false" ht="28.5" hidden="false" customHeight="false" outlineLevel="0" collapsed="false">
      <c r="A85" s="5" t="n">
        <v>83</v>
      </c>
      <c r="B85" s="11" t="s">
        <v>283</v>
      </c>
      <c r="C85" s="6" t="s">
        <v>13</v>
      </c>
      <c r="D85" s="11" t="s">
        <v>14</v>
      </c>
      <c r="E85" s="11" t="s">
        <v>284</v>
      </c>
      <c r="F85" s="6" t="s">
        <v>278</v>
      </c>
      <c r="G85" s="11" t="s">
        <v>279</v>
      </c>
      <c r="H85" s="10" t="n">
        <v>13826351063</v>
      </c>
      <c r="I85" s="11" t="s">
        <v>280</v>
      </c>
      <c r="J85" s="11" t="s">
        <v>63</v>
      </c>
      <c r="K85" s="5" t="n">
        <v>15119221069</v>
      </c>
      <c r="L85" s="11" t="s">
        <v>162</v>
      </c>
      <c r="M85" s="14" t="s">
        <v>163</v>
      </c>
    </row>
    <row r="86" customFormat="false" ht="28.5" hidden="false" customHeight="false" outlineLevel="0" collapsed="false">
      <c r="A86" s="5" t="n">
        <v>84</v>
      </c>
      <c r="B86" s="11" t="s">
        <v>285</v>
      </c>
      <c r="C86" s="6" t="s">
        <v>13</v>
      </c>
      <c r="D86" s="11" t="s">
        <v>14</v>
      </c>
      <c r="E86" s="11" t="s">
        <v>286</v>
      </c>
      <c r="F86" s="11" t="s">
        <v>287</v>
      </c>
      <c r="G86" s="11" t="s">
        <v>288</v>
      </c>
      <c r="H86" s="9" t="n">
        <v>13827972280</v>
      </c>
      <c r="I86" s="11" t="s">
        <v>289</v>
      </c>
      <c r="J86" s="11" t="s">
        <v>180</v>
      </c>
      <c r="K86" s="9" t="n">
        <v>13553640623</v>
      </c>
      <c r="L86" s="11" t="s">
        <v>162</v>
      </c>
      <c r="M86" s="14" t="s">
        <v>163</v>
      </c>
    </row>
    <row r="87" customFormat="false" ht="28.5" hidden="false" customHeight="false" outlineLevel="0" collapsed="false">
      <c r="A87" s="5" t="n">
        <v>85</v>
      </c>
      <c r="B87" s="11" t="s">
        <v>290</v>
      </c>
      <c r="C87" s="6" t="s">
        <v>13</v>
      </c>
      <c r="D87" s="11" t="s">
        <v>14</v>
      </c>
      <c r="E87" s="11" t="s">
        <v>286</v>
      </c>
      <c r="F87" s="11" t="s">
        <v>287</v>
      </c>
      <c r="G87" s="11" t="s">
        <v>288</v>
      </c>
      <c r="H87" s="9" t="n">
        <v>13827972280</v>
      </c>
      <c r="I87" s="11" t="s">
        <v>289</v>
      </c>
      <c r="J87" s="11" t="s">
        <v>180</v>
      </c>
      <c r="K87" s="9" t="n">
        <v>13553640623</v>
      </c>
      <c r="L87" s="11" t="s">
        <v>162</v>
      </c>
      <c r="M87" s="14" t="s">
        <v>163</v>
      </c>
    </row>
    <row r="88" customFormat="false" ht="28.5" hidden="false" customHeight="false" outlineLevel="0" collapsed="false">
      <c r="A88" s="5" t="n">
        <v>86</v>
      </c>
      <c r="B88" s="11" t="s">
        <v>291</v>
      </c>
      <c r="C88" s="6" t="s">
        <v>13</v>
      </c>
      <c r="D88" s="11" t="s">
        <v>14</v>
      </c>
      <c r="E88" s="11" t="s">
        <v>292</v>
      </c>
      <c r="F88" s="11" t="s">
        <v>170</v>
      </c>
      <c r="G88" s="11" t="s">
        <v>171</v>
      </c>
      <c r="H88" s="9" t="n">
        <v>15814981186</v>
      </c>
      <c r="I88" s="11" t="s">
        <v>172</v>
      </c>
      <c r="J88" s="11" t="s">
        <v>63</v>
      </c>
      <c r="K88" s="5" t="n">
        <v>15363223559</v>
      </c>
      <c r="L88" s="11" t="s">
        <v>162</v>
      </c>
      <c r="M88" s="14" t="s">
        <v>163</v>
      </c>
    </row>
    <row r="89" customFormat="false" ht="28.5" hidden="false" customHeight="false" outlineLevel="0" collapsed="false">
      <c r="A89" s="5" t="n">
        <v>87</v>
      </c>
      <c r="B89" s="11" t="s">
        <v>293</v>
      </c>
      <c r="C89" s="6" t="s">
        <v>13</v>
      </c>
      <c r="D89" s="11" t="s">
        <v>14</v>
      </c>
      <c r="E89" s="11" t="s">
        <v>294</v>
      </c>
      <c r="F89" s="18" t="s">
        <v>295</v>
      </c>
      <c r="G89" s="11" t="s">
        <v>296</v>
      </c>
      <c r="H89" s="9" t="n">
        <v>13553646203</v>
      </c>
      <c r="I89" s="18" t="s">
        <v>297</v>
      </c>
      <c r="J89" s="11" t="s">
        <v>211</v>
      </c>
      <c r="K89" s="9" t="n">
        <v>15976273965</v>
      </c>
      <c r="L89" s="11" t="s">
        <v>162</v>
      </c>
      <c r="M89" s="14" t="s">
        <v>163</v>
      </c>
    </row>
    <row r="90" customFormat="false" ht="28.5" hidden="false" customHeight="false" outlineLevel="0" collapsed="false">
      <c r="A90" s="5" t="n">
        <v>88</v>
      </c>
      <c r="B90" s="11" t="s">
        <v>298</v>
      </c>
      <c r="C90" s="6" t="s">
        <v>13</v>
      </c>
      <c r="D90" s="11" t="s">
        <v>14</v>
      </c>
      <c r="E90" s="11" t="s">
        <v>299</v>
      </c>
      <c r="F90" s="18" t="s">
        <v>295</v>
      </c>
      <c r="G90" s="11" t="s">
        <v>296</v>
      </c>
      <c r="H90" s="9" t="n">
        <v>13553646203</v>
      </c>
      <c r="I90" s="18" t="s">
        <v>297</v>
      </c>
      <c r="J90" s="11" t="s">
        <v>211</v>
      </c>
      <c r="K90" s="9" t="n">
        <v>15976273965</v>
      </c>
      <c r="L90" s="11" t="s">
        <v>162</v>
      </c>
      <c r="M90" s="14" t="s">
        <v>163</v>
      </c>
    </row>
    <row r="91" customFormat="false" ht="28.5" hidden="false" customHeight="false" outlineLevel="0" collapsed="false">
      <c r="A91" s="5" t="n">
        <v>89</v>
      </c>
      <c r="B91" s="11" t="s">
        <v>300</v>
      </c>
      <c r="C91" s="6" t="s">
        <v>13</v>
      </c>
      <c r="D91" s="11" t="s">
        <v>14</v>
      </c>
      <c r="E91" s="11" t="s">
        <v>301</v>
      </c>
      <c r="F91" s="18" t="s">
        <v>295</v>
      </c>
      <c r="G91" s="11" t="s">
        <v>296</v>
      </c>
      <c r="H91" s="9" t="n">
        <v>13553646203</v>
      </c>
      <c r="I91" s="18" t="s">
        <v>297</v>
      </c>
      <c r="J91" s="11" t="s">
        <v>211</v>
      </c>
      <c r="K91" s="9" t="n">
        <v>15976273965</v>
      </c>
      <c r="L91" s="11" t="s">
        <v>162</v>
      </c>
      <c r="M91" s="14" t="s">
        <v>163</v>
      </c>
    </row>
    <row r="92" customFormat="false" ht="14.25" hidden="false" customHeight="false" outlineLevel="0" collapsed="false">
      <c r="A92" s="5" t="n">
        <v>90</v>
      </c>
      <c r="B92" s="6" t="s">
        <v>302</v>
      </c>
      <c r="C92" s="6" t="s">
        <v>13</v>
      </c>
      <c r="D92" s="6" t="s">
        <v>14</v>
      </c>
      <c r="E92" s="6" t="s">
        <v>303</v>
      </c>
      <c r="F92" s="6" t="s">
        <v>304</v>
      </c>
      <c r="G92" s="6" t="s">
        <v>305</v>
      </c>
      <c r="H92" s="5" t="n">
        <v>18688519817</v>
      </c>
      <c r="I92" s="6" t="s">
        <v>306</v>
      </c>
      <c r="J92" s="6" t="s">
        <v>19</v>
      </c>
      <c r="K92" s="5" t="n">
        <v>13411110480</v>
      </c>
      <c r="L92" s="6" t="s">
        <v>20</v>
      </c>
      <c r="M92" s="5" t="s">
        <v>21</v>
      </c>
    </row>
    <row r="93" customFormat="false" ht="28.5" hidden="false" customHeight="false" outlineLevel="0" collapsed="false">
      <c r="A93" s="5" t="n">
        <v>91</v>
      </c>
      <c r="B93" s="11" t="s">
        <v>307</v>
      </c>
      <c r="C93" s="6" t="s">
        <v>13</v>
      </c>
      <c r="D93" s="6" t="s">
        <v>14</v>
      </c>
      <c r="E93" s="11" t="s">
        <v>308</v>
      </c>
      <c r="F93" s="6" t="s">
        <v>278</v>
      </c>
      <c r="G93" s="11" t="s">
        <v>279</v>
      </c>
      <c r="H93" s="10" t="n">
        <v>13826351063</v>
      </c>
      <c r="I93" s="11" t="s">
        <v>280</v>
      </c>
      <c r="J93" s="11" t="s">
        <v>63</v>
      </c>
      <c r="K93" s="5" t="n">
        <v>15119221069</v>
      </c>
      <c r="L93" s="11" t="s">
        <v>162</v>
      </c>
      <c r="M93" s="14" t="s">
        <v>163</v>
      </c>
    </row>
    <row r="94" customFormat="false" ht="28.5" hidden="false" customHeight="false" outlineLevel="0" collapsed="false">
      <c r="A94" s="5" t="n">
        <v>92</v>
      </c>
      <c r="B94" s="11" t="s">
        <v>309</v>
      </c>
      <c r="C94" s="6" t="s">
        <v>13</v>
      </c>
      <c r="D94" s="6" t="s">
        <v>14</v>
      </c>
      <c r="E94" s="11" t="s">
        <v>310</v>
      </c>
      <c r="F94" s="19" t="s">
        <v>311</v>
      </c>
      <c r="G94" s="11" t="s">
        <v>312</v>
      </c>
      <c r="H94" s="9" t="n">
        <v>13794672372</v>
      </c>
      <c r="I94" s="6" t="s">
        <v>313</v>
      </c>
      <c r="J94" s="11" t="s">
        <v>314</v>
      </c>
      <c r="K94" s="5" t="n">
        <v>13435143832</v>
      </c>
      <c r="L94" s="11" t="s">
        <v>162</v>
      </c>
      <c r="M94" s="14" t="s">
        <v>163</v>
      </c>
    </row>
    <row r="95" customFormat="false" ht="28.5" hidden="false" customHeight="false" outlineLevel="0" collapsed="false">
      <c r="A95" s="5" t="n">
        <v>93</v>
      </c>
      <c r="B95" s="11" t="s">
        <v>315</v>
      </c>
      <c r="C95" s="6" t="s">
        <v>13</v>
      </c>
      <c r="D95" s="6" t="s">
        <v>14</v>
      </c>
      <c r="E95" s="11" t="s">
        <v>316</v>
      </c>
      <c r="F95" s="19" t="s">
        <v>311</v>
      </c>
      <c r="G95" s="11" t="s">
        <v>312</v>
      </c>
      <c r="H95" s="9" t="n">
        <v>13794672372</v>
      </c>
      <c r="I95" s="6" t="s">
        <v>313</v>
      </c>
      <c r="J95" s="11" t="s">
        <v>314</v>
      </c>
      <c r="K95" s="5" t="n">
        <v>13435143832</v>
      </c>
      <c r="L95" s="11" t="s">
        <v>162</v>
      </c>
      <c r="M95" s="14" t="s">
        <v>163</v>
      </c>
    </row>
    <row r="96" customFormat="false" ht="14.25" hidden="false" customHeight="false" outlineLevel="0" collapsed="false">
      <c r="A96" s="5" t="n">
        <v>94</v>
      </c>
      <c r="B96" s="11" t="s">
        <v>317</v>
      </c>
      <c r="C96" s="6" t="s">
        <v>13</v>
      </c>
      <c r="D96" s="6" t="s">
        <v>14</v>
      </c>
      <c r="E96" s="11" t="s">
        <v>318</v>
      </c>
      <c r="F96" s="6" t="s">
        <v>319</v>
      </c>
      <c r="G96" s="6" t="s">
        <v>320</v>
      </c>
      <c r="H96" s="5" t="n">
        <v>13509868906</v>
      </c>
      <c r="I96" s="6" t="s">
        <v>321</v>
      </c>
      <c r="J96" s="6" t="s">
        <v>19</v>
      </c>
      <c r="K96" s="5" t="n">
        <v>13531452793</v>
      </c>
      <c r="L96" s="6" t="s">
        <v>322</v>
      </c>
      <c r="M96" s="5" t="s">
        <v>323</v>
      </c>
    </row>
    <row r="97" customFormat="false" ht="28.5" hidden="false" customHeight="false" outlineLevel="0" collapsed="false">
      <c r="A97" s="5" t="n">
        <v>95</v>
      </c>
      <c r="B97" s="11" t="s">
        <v>324</v>
      </c>
      <c r="C97" s="6" t="s">
        <v>13</v>
      </c>
      <c r="D97" s="6" t="s">
        <v>14</v>
      </c>
      <c r="E97" s="11" t="s">
        <v>325</v>
      </c>
      <c r="F97" s="18" t="s">
        <v>214</v>
      </c>
      <c r="G97" s="11" t="s">
        <v>215</v>
      </c>
      <c r="H97" s="9" t="n">
        <v>13602915700</v>
      </c>
      <c r="I97" s="18" t="s">
        <v>216</v>
      </c>
      <c r="J97" s="11" t="s">
        <v>180</v>
      </c>
      <c r="K97" s="9" t="n">
        <v>13640023178</v>
      </c>
      <c r="L97" s="11" t="s">
        <v>162</v>
      </c>
      <c r="M97" s="14" t="s">
        <v>163</v>
      </c>
    </row>
    <row r="98" customFormat="false" ht="14.25" hidden="false" customHeight="false" outlineLevel="0" collapsed="false">
      <c r="A98" s="5" t="n">
        <v>96</v>
      </c>
      <c r="B98" s="6" t="s">
        <v>326</v>
      </c>
      <c r="C98" s="6" t="s">
        <v>13</v>
      </c>
      <c r="D98" s="6" t="s">
        <v>26</v>
      </c>
      <c r="E98" s="11" t="s">
        <v>73</v>
      </c>
      <c r="F98" s="6" t="s">
        <v>74</v>
      </c>
      <c r="G98" s="6" t="s">
        <v>36</v>
      </c>
      <c r="H98" s="5" t="n">
        <v>13826310026</v>
      </c>
      <c r="I98" s="6" t="s">
        <v>75</v>
      </c>
      <c r="J98" s="6" t="s">
        <v>63</v>
      </c>
      <c r="K98" s="5" t="n">
        <v>15207516202</v>
      </c>
      <c r="L98" s="6" t="s">
        <v>50</v>
      </c>
      <c r="M98" s="5" t="s">
        <v>51</v>
      </c>
    </row>
    <row r="99" customFormat="false" ht="14.25" hidden="false" customHeight="false" outlineLevel="0" collapsed="false">
      <c r="A99" s="5" t="n">
        <v>97</v>
      </c>
      <c r="B99" s="6" t="s">
        <v>327</v>
      </c>
      <c r="C99" s="6" t="s">
        <v>13</v>
      </c>
      <c r="D99" s="6" t="s">
        <v>26</v>
      </c>
      <c r="E99" s="11" t="s">
        <v>73</v>
      </c>
      <c r="F99" s="6" t="s">
        <v>74</v>
      </c>
      <c r="G99" s="6" t="s">
        <v>36</v>
      </c>
      <c r="H99" s="5" t="n">
        <v>13826310026</v>
      </c>
      <c r="I99" s="6" t="s">
        <v>75</v>
      </c>
      <c r="J99" s="6" t="s">
        <v>63</v>
      </c>
      <c r="K99" s="5" t="n">
        <v>15207516202</v>
      </c>
      <c r="L99" s="6" t="s">
        <v>50</v>
      </c>
      <c r="M99" s="5" t="s">
        <v>51</v>
      </c>
    </row>
    <row r="100" customFormat="false" ht="28.5" hidden="false" customHeight="false" outlineLevel="0" collapsed="false">
      <c r="A100" s="5" t="n">
        <v>98</v>
      </c>
      <c r="B100" s="11" t="s">
        <v>328</v>
      </c>
      <c r="C100" s="6" t="s">
        <v>13</v>
      </c>
      <c r="D100" s="6" t="s">
        <v>14</v>
      </c>
      <c r="E100" s="11" t="s">
        <v>329</v>
      </c>
      <c r="F100" s="6" t="s">
        <v>191</v>
      </c>
      <c r="G100" s="11" t="s">
        <v>192</v>
      </c>
      <c r="H100" s="17" t="s">
        <v>193</v>
      </c>
      <c r="I100" s="11" t="s">
        <v>194</v>
      </c>
      <c r="J100" s="11" t="s">
        <v>180</v>
      </c>
      <c r="K100" s="10" t="n">
        <v>15875105218</v>
      </c>
      <c r="L100" s="11" t="s">
        <v>162</v>
      </c>
      <c r="M100" s="14" t="s">
        <v>163</v>
      </c>
    </row>
    <row r="101" customFormat="false" ht="14.25" hidden="false" customHeight="false" outlineLevel="0" collapsed="false">
      <c r="A101" s="5" t="n">
        <v>99</v>
      </c>
      <c r="B101" s="6" t="s">
        <v>330</v>
      </c>
      <c r="C101" s="6" t="s">
        <v>13</v>
      </c>
      <c r="D101" s="6" t="s">
        <v>26</v>
      </c>
      <c r="E101" s="11" t="s">
        <v>331</v>
      </c>
      <c r="F101" s="6" t="s">
        <v>332</v>
      </c>
      <c r="G101" s="6" t="s">
        <v>48</v>
      </c>
      <c r="H101" s="5" t="n">
        <v>15219812380</v>
      </c>
      <c r="I101" s="6" t="s">
        <v>333</v>
      </c>
      <c r="J101" s="6" t="s">
        <v>19</v>
      </c>
      <c r="K101" s="5" t="n">
        <v>13640196451</v>
      </c>
      <c r="L101" s="6" t="s">
        <v>50</v>
      </c>
      <c r="M101" s="5" t="s">
        <v>51</v>
      </c>
    </row>
    <row r="102" customFormat="false" ht="14.25" hidden="false" customHeight="false" outlineLevel="0" collapsed="false">
      <c r="A102" s="5" t="n">
        <v>100</v>
      </c>
      <c r="B102" s="6" t="s">
        <v>334</v>
      </c>
      <c r="C102" s="6" t="s">
        <v>13</v>
      </c>
      <c r="D102" s="6" t="s">
        <v>14</v>
      </c>
      <c r="E102" s="6" t="s">
        <v>335</v>
      </c>
      <c r="F102" s="6" t="s">
        <v>304</v>
      </c>
      <c r="G102" s="6" t="s">
        <v>305</v>
      </c>
      <c r="H102" s="5" t="n">
        <v>18688519817</v>
      </c>
      <c r="I102" s="6" t="s">
        <v>306</v>
      </c>
      <c r="J102" s="6" t="s">
        <v>19</v>
      </c>
      <c r="K102" s="5" t="n">
        <v>13411110480</v>
      </c>
      <c r="L102" s="6" t="s">
        <v>20</v>
      </c>
      <c r="M102" s="5" t="s">
        <v>21</v>
      </c>
    </row>
    <row r="103" customFormat="false" ht="14.25" hidden="false" customHeight="false" outlineLevel="0" collapsed="false">
      <c r="A103" s="5" t="n">
        <v>101</v>
      </c>
      <c r="B103" s="6" t="s">
        <v>336</v>
      </c>
      <c r="C103" s="6" t="s">
        <v>13</v>
      </c>
      <c r="D103" s="6" t="s">
        <v>14</v>
      </c>
      <c r="E103" s="6" t="s">
        <v>15</v>
      </c>
      <c r="F103" s="6" t="s">
        <v>16</v>
      </c>
      <c r="G103" s="6" t="s">
        <v>17</v>
      </c>
      <c r="H103" s="5" t="n">
        <v>13922598223</v>
      </c>
      <c r="I103" s="6" t="s">
        <v>18</v>
      </c>
      <c r="J103" s="6" t="s">
        <v>19</v>
      </c>
      <c r="K103" s="5" t="n">
        <v>13640082337</v>
      </c>
      <c r="L103" s="6" t="s">
        <v>20</v>
      </c>
      <c r="M103" s="5" t="s">
        <v>21</v>
      </c>
    </row>
    <row r="104" customFormat="false" ht="14.25" hidden="false" customHeight="false" outlineLevel="0" collapsed="false">
      <c r="A104" s="5" t="n">
        <v>102</v>
      </c>
      <c r="B104" s="6" t="s">
        <v>337</v>
      </c>
      <c r="C104" s="6" t="s">
        <v>13</v>
      </c>
      <c r="D104" s="6" t="s">
        <v>14</v>
      </c>
      <c r="E104" s="6" t="s">
        <v>15</v>
      </c>
      <c r="F104" s="6" t="s">
        <v>16</v>
      </c>
      <c r="G104" s="6" t="s">
        <v>17</v>
      </c>
      <c r="H104" s="5" t="n">
        <v>13922598223</v>
      </c>
      <c r="I104" s="6" t="s">
        <v>18</v>
      </c>
      <c r="J104" s="6" t="s">
        <v>19</v>
      </c>
      <c r="K104" s="5" t="n">
        <v>13640082337</v>
      </c>
      <c r="L104" s="6" t="s">
        <v>20</v>
      </c>
      <c r="M104" s="5" t="s">
        <v>21</v>
      </c>
    </row>
    <row r="105" customFormat="false" ht="14.25" hidden="false" customHeight="false" outlineLevel="0" collapsed="false">
      <c r="A105" s="5" t="n">
        <v>103</v>
      </c>
      <c r="B105" s="6" t="s">
        <v>338</v>
      </c>
      <c r="C105" s="6" t="s">
        <v>13</v>
      </c>
      <c r="D105" s="6" t="s">
        <v>14</v>
      </c>
      <c r="E105" s="6" t="s">
        <v>95</v>
      </c>
      <c r="F105" s="6" t="s">
        <v>96</v>
      </c>
      <c r="G105" s="6" t="s">
        <v>97</v>
      </c>
      <c r="H105" s="5" t="n">
        <v>17806616819</v>
      </c>
      <c r="I105" s="6" t="s">
        <v>98</v>
      </c>
      <c r="J105" s="6" t="s">
        <v>19</v>
      </c>
      <c r="K105" s="5" t="n">
        <v>13802811984</v>
      </c>
      <c r="L105" s="6" t="s">
        <v>20</v>
      </c>
      <c r="M105" s="5" t="s">
        <v>21</v>
      </c>
    </row>
    <row r="106" customFormat="false" ht="14.25" hidden="false" customHeight="false" outlineLevel="0" collapsed="false">
      <c r="A106" s="5" t="n">
        <v>104</v>
      </c>
      <c r="B106" s="6" t="s">
        <v>339</v>
      </c>
      <c r="C106" s="6" t="s">
        <v>13</v>
      </c>
      <c r="D106" s="6" t="s">
        <v>14</v>
      </c>
      <c r="E106" s="6" t="s">
        <v>95</v>
      </c>
      <c r="F106" s="6" t="s">
        <v>96</v>
      </c>
      <c r="G106" s="6" t="s">
        <v>97</v>
      </c>
      <c r="H106" s="5" t="n">
        <v>17806616819</v>
      </c>
      <c r="I106" s="6" t="s">
        <v>98</v>
      </c>
      <c r="J106" s="6" t="s">
        <v>19</v>
      </c>
      <c r="K106" s="5" t="n">
        <v>13802811984</v>
      </c>
      <c r="L106" s="6" t="s">
        <v>20</v>
      </c>
      <c r="M106" s="5" t="s">
        <v>21</v>
      </c>
    </row>
    <row r="107" customFormat="false" ht="28.5" hidden="false" customHeight="false" outlineLevel="0" collapsed="false">
      <c r="A107" s="5" t="n">
        <v>105</v>
      </c>
      <c r="B107" s="11" t="s">
        <v>340</v>
      </c>
      <c r="C107" s="6" t="s">
        <v>13</v>
      </c>
      <c r="D107" s="11" t="s">
        <v>14</v>
      </c>
      <c r="E107" s="11" t="s">
        <v>341</v>
      </c>
      <c r="F107" s="6" t="s">
        <v>177</v>
      </c>
      <c r="G107" s="11" t="s">
        <v>178</v>
      </c>
      <c r="H107" s="5" t="n">
        <v>13450338000</v>
      </c>
      <c r="I107" s="11" t="s">
        <v>179</v>
      </c>
      <c r="J107" s="11" t="s">
        <v>180</v>
      </c>
      <c r="K107" s="10" t="n">
        <v>18218524113</v>
      </c>
      <c r="L107" s="11" t="s">
        <v>162</v>
      </c>
      <c r="M107" s="14" t="s">
        <v>163</v>
      </c>
    </row>
    <row r="108" customFormat="false" ht="28.5" hidden="false" customHeight="false" outlineLevel="0" collapsed="false">
      <c r="A108" s="5" t="n">
        <v>106</v>
      </c>
      <c r="B108" s="11" t="s">
        <v>342</v>
      </c>
      <c r="C108" s="6" t="s">
        <v>13</v>
      </c>
      <c r="D108" s="11" t="s">
        <v>14</v>
      </c>
      <c r="E108" s="11" t="s">
        <v>343</v>
      </c>
      <c r="F108" s="6" t="s">
        <v>177</v>
      </c>
      <c r="G108" s="11" t="s">
        <v>178</v>
      </c>
      <c r="H108" s="5" t="n">
        <v>13450338000</v>
      </c>
      <c r="I108" s="11" t="s">
        <v>179</v>
      </c>
      <c r="J108" s="11" t="s">
        <v>180</v>
      </c>
      <c r="K108" s="10" t="n">
        <v>18218524113</v>
      </c>
      <c r="L108" s="11" t="s">
        <v>162</v>
      </c>
      <c r="M108" s="14" t="s">
        <v>163</v>
      </c>
    </row>
    <row r="109" customFormat="false" ht="14.25" hidden="false" customHeight="false" outlineLevel="0" collapsed="false">
      <c r="A109" s="5" t="n">
        <v>107</v>
      </c>
      <c r="B109" s="6" t="s">
        <v>344</v>
      </c>
      <c r="C109" s="6" t="s">
        <v>13</v>
      </c>
      <c r="D109" s="6" t="s">
        <v>26</v>
      </c>
      <c r="E109" s="11" t="s">
        <v>54</v>
      </c>
      <c r="F109" s="6" t="s">
        <v>55</v>
      </c>
      <c r="G109" s="6" t="s">
        <v>36</v>
      </c>
      <c r="H109" s="5" t="n">
        <v>13826304944</v>
      </c>
      <c r="I109" s="6" t="s">
        <v>56</v>
      </c>
      <c r="J109" s="6" t="s">
        <v>19</v>
      </c>
      <c r="K109" s="5" t="n">
        <v>15819234238</v>
      </c>
      <c r="L109" s="6" t="s">
        <v>50</v>
      </c>
      <c r="M109" s="5" t="s">
        <v>51</v>
      </c>
    </row>
    <row r="110" customFormat="false" ht="14.25" hidden="false" customHeight="false" outlineLevel="0" collapsed="false">
      <c r="A110" s="5" t="n">
        <v>108</v>
      </c>
      <c r="B110" s="6" t="s">
        <v>345</v>
      </c>
      <c r="C110" s="6" t="s">
        <v>13</v>
      </c>
      <c r="D110" s="6" t="s">
        <v>26</v>
      </c>
      <c r="E110" s="11" t="s">
        <v>54</v>
      </c>
      <c r="F110" s="6" t="s">
        <v>55</v>
      </c>
      <c r="G110" s="6" t="s">
        <v>36</v>
      </c>
      <c r="H110" s="5" t="n">
        <v>13826304944</v>
      </c>
      <c r="I110" s="6" t="s">
        <v>56</v>
      </c>
      <c r="J110" s="6" t="s">
        <v>19</v>
      </c>
      <c r="K110" s="5" t="n">
        <v>15819234238</v>
      </c>
      <c r="L110" s="6" t="s">
        <v>50</v>
      </c>
      <c r="M110" s="5" t="s">
        <v>51</v>
      </c>
    </row>
    <row r="111" customFormat="false" ht="14.25" hidden="false" customHeight="false" outlineLevel="0" collapsed="false">
      <c r="A111" s="5" t="n">
        <v>109</v>
      </c>
      <c r="B111" s="6" t="s">
        <v>346</v>
      </c>
      <c r="C111" s="6" t="s">
        <v>13</v>
      </c>
      <c r="D111" s="6" t="s">
        <v>26</v>
      </c>
      <c r="E111" s="11" t="s">
        <v>54</v>
      </c>
      <c r="F111" s="6" t="s">
        <v>55</v>
      </c>
      <c r="G111" s="6" t="s">
        <v>36</v>
      </c>
      <c r="H111" s="5" t="n">
        <v>13826304944</v>
      </c>
      <c r="I111" s="6" t="s">
        <v>56</v>
      </c>
      <c r="J111" s="6" t="s">
        <v>19</v>
      </c>
      <c r="K111" s="5" t="n">
        <v>15819234238</v>
      </c>
      <c r="L111" s="6" t="s">
        <v>50</v>
      </c>
      <c r="M111" s="5" t="s">
        <v>51</v>
      </c>
    </row>
    <row r="112" customFormat="false" ht="14.25" hidden="false" customHeight="false" outlineLevel="0" collapsed="false">
      <c r="A112" s="5" t="n">
        <v>110</v>
      </c>
      <c r="B112" s="6" t="s">
        <v>347</v>
      </c>
      <c r="C112" s="6" t="s">
        <v>13</v>
      </c>
      <c r="D112" s="6" t="s">
        <v>26</v>
      </c>
      <c r="E112" s="11" t="s">
        <v>54</v>
      </c>
      <c r="F112" s="6" t="s">
        <v>55</v>
      </c>
      <c r="G112" s="6" t="s">
        <v>36</v>
      </c>
      <c r="H112" s="5" t="n">
        <v>13826304944</v>
      </c>
      <c r="I112" s="6" t="s">
        <v>56</v>
      </c>
      <c r="J112" s="6" t="s">
        <v>19</v>
      </c>
      <c r="K112" s="5" t="n">
        <v>15819234238</v>
      </c>
      <c r="L112" s="6" t="s">
        <v>50</v>
      </c>
      <c r="M112" s="5" t="s">
        <v>51</v>
      </c>
    </row>
    <row r="113" customFormat="false" ht="14.25" hidden="false" customHeight="false" outlineLevel="0" collapsed="false">
      <c r="A113" s="5" t="n">
        <v>111</v>
      </c>
      <c r="B113" s="6" t="s">
        <v>348</v>
      </c>
      <c r="C113" s="6" t="s">
        <v>13</v>
      </c>
      <c r="D113" s="6" t="s">
        <v>26</v>
      </c>
      <c r="E113" s="11" t="s">
        <v>54</v>
      </c>
      <c r="F113" s="6" t="s">
        <v>55</v>
      </c>
      <c r="G113" s="6" t="s">
        <v>36</v>
      </c>
      <c r="H113" s="5" t="n">
        <v>13826304944</v>
      </c>
      <c r="I113" s="6" t="s">
        <v>56</v>
      </c>
      <c r="J113" s="6" t="s">
        <v>19</v>
      </c>
      <c r="K113" s="5" t="n">
        <v>15819234238</v>
      </c>
      <c r="L113" s="6" t="s">
        <v>50</v>
      </c>
      <c r="M113" s="5" t="s">
        <v>51</v>
      </c>
    </row>
    <row r="114" customFormat="false" ht="14.25" hidden="false" customHeight="false" outlineLevel="0" collapsed="false">
      <c r="A114" s="5" t="n">
        <v>112</v>
      </c>
      <c r="B114" s="6" t="s">
        <v>349</v>
      </c>
      <c r="C114" s="6" t="s">
        <v>13</v>
      </c>
      <c r="D114" s="6" t="s">
        <v>26</v>
      </c>
      <c r="E114" s="11" t="s">
        <v>54</v>
      </c>
      <c r="F114" s="6" t="s">
        <v>55</v>
      </c>
      <c r="G114" s="6" t="s">
        <v>36</v>
      </c>
      <c r="H114" s="5" t="n">
        <v>13826304944</v>
      </c>
      <c r="I114" s="6" t="s">
        <v>56</v>
      </c>
      <c r="J114" s="6" t="s">
        <v>19</v>
      </c>
      <c r="K114" s="5" t="n">
        <v>15819234238</v>
      </c>
      <c r="L114" s="6" t="s">
        <v>50</v>
      </c>
      <c r="M114" s="5" t="s">
        <v>51</v>
      </c>
    </row>
    <row r="115" customFormat="false" ht="14.25" hidden="false" customHeight="false" outlineLevel="0" collapsed="false">
      <c r="A115" s="5" t="n">
        <v>113</v>
      </c>
      <c r="B115" s="6" t="s">
        <v>350</v>
      </c>
      <c r="C115" s="6" t="s">
        <v>13</v>
      </c>
      <c r="D115" s="6" t="s">
        <v>26</v>
      </c>
      <c r="E115" s="11" t="s">
        <v>54</v>
      </c>
      <c r="F115" s="6" t="s">
        <v>55</v>
      </c>
      <c r="G115" s="6" t="s">
        <v>36</v>
      </c>
      <c r="H115" s="5" t="n">
        <v>13826304944</v>
      </c>
      <c r="I115" s="6" t="s">
        <v>56</v>
      </c>
      <c r="J115" s="6" t="s">
        <v>19</v>
      </c>
      <c r="K115" s="5" t="n">
        <v>15819234238</v>
      </c>
      <c r="L115" s="6" t="s">
        <v>50</v>
      </c>
      <c r="M115" s="5" t="s">
        <v>51</v>
      </c>
    </row>
    <row r="116" customFormat="false" ht="14.25" hidden="false" customHeight="false" outlineLevel="0" collapsed="false">
      <c r="A116" s="5" t="n">
        <v>114</v>
      </c>
      <c r="B116" s="6" t="s">
        <v>351</v>
      </c>
      <c r="C116" s="6" t="s">
        <v>13</v>
      </c>
      <c r="D116" s="6" t="s">
        <v>14</v>
      </c>
      <c r="E116" s="6" t="s">
        <v>335</v>
      </c>
      <c r="F116" s="6" t="s">
        <v>304</v>
      </c>
      <c r="G116" s="6" t="s">
        <v>305</v>
      </c>
      <c r="H116" s="5" t="n">
        <v>18688519817</v>
      </c>
      <c r="I116" s="6" t="s">
        <v>306</v>
      </c>
      <c r="J116" s="6" t="s">
        <v>19</v>
      </c>
      <c r="K116" s="5" t="n">
        <v>13411110480</v>
      </c>
      <c r="L116" s="6" t="s">
        <v>20</v>
      </c>
      <c r="M116" s="5" t="s">
        <v>21</v>
      </c>
    </row>
    <row r="117" customFormat="false" ht="28.5" hidden="false" customHeight="false" outlineLevel="0" collapsed="false">
      <c r="A117" s="5" t="n">
        <v>115</v>
      </c>
      <c r="B117" s="11" t="s">
        <v>352</v>
      </c>
      <c r="C117" s="6" t="s">
        <v>13</v>
      </c>
      <c r="D117" s="11" t="s">
        <v>14</v>
      </c>
      <c r="E117" s="11" t="s">
        <v>353</v>
      </c>
      <c r="F117" s="6" t="s">
        <v>208</v>
      </c>
      <c r="G117" s="11" t="s">
        <v>209</v>
      </c>
      <c r="H117" s="9" t="n">
        <v>13719725125</v>
      </c>
      <c r="I117" s="11" t="s">
        <v>210</v>
      </c>
      <c r="J117" s="11" t="s">
        <v>211</v>
      </c>
      <c r="K117" s="9" t="n">
        <v>13640019292</v>
      </c>
      <c r="L117" s="11" t="s">
        <v>162</v>
      </c>
      <c r="M117" s="14" t="s">
        <v>163</v>
      </c>
    </row>
    <row r="118" customFormat="false" ht="28.5" hidden="false" customHeight="false" outlineLevel="0" collapsed="false">
      <c r="A118" s="5" t="n">
        <v>116</v>
      </c>
      <c r="B118" s="11" t="s">
        <v>354</v>
      </c>
      <c r="C118" s="6" t="s">
        <v>13</v>
      </c>
      <c r="D118" s="11" t="s">
        <v>14</v>
      </c>
      <c r="E118" s="11" t="s">
        <v>355</v>
      </c>
      <c r="F118" s="6" t="s">
        <v>191</v>
      </c>
      <c r="G118" s="11" t="s">
        <v>192</v>
      </c>
      <c r="H118" s="17" t="s">
        <v>193</v>
      </c>
      <c r="I118" s="11" t="s">
        <v>194</v>
      </c>
      <c r="J118" s="11" t="s">
        <v>180</v>
      </c>
      <c r="K118" s="10" t="n">
        <v>15875105218</v>
      </c>
      <c r="L118" s="11" t="s">
        <v>162</v>
      </c>
      <c r="M118" s="14" t="s">
        <v>163</v>
      </c>
    </row>
    <row r="119" customFormat="false" ht="28.5" hidden="false" customHeight="false" outlineLevel="0" collapsed="false">
      <c r="A119" s="5" t="n">
        <v>117</v>
      </c>
      <c r="B119" s="11" t="s">
        <v>356</v>
      </c>
      <c r="C119" s="6" t="s">
        <v>13</v>
      </c>
      <c r="D119" s="11" t="s">
        <v>14</v>
      </c>
      <c r="E119" s="11" t="s">
        <v>357</v>
      </c>
      <c r="F119" s="6" t="s">
        <v>191</v>
      </c>
      <c r="G119" s="11" t="s">
        <v>192</v>
      </c>
      <c r="H119" s="17" t="s">
        <v>193</v>
      </c>
      <c r="I119" s="11" t="s">
        <v>194</v>
      </c>
      <c r="J119" s="11" t="s">
        <v>180</v>
      </c>
      <c r="K119" s="10" t="n">
        <v>15875105218</v>
      </c>
      <c r="L119" s="11" t="s">
        <v>162</v>
      </c>
      <c r="M119" s="14" t="s">
        <v>163</v>
      </c>
    </row>
    <row r="120" customFormat="false" ht="28.5" hidden="false" customHeight="false" outlineLevel="0" collapsed="false">
      <c r="A120" s="5" t="n">
        <v>118</v>
      </c>
      <c r="B120" s="11" t="s">
        <v>358</v>
      </c>
      <c r="C120" s="6" t="s">
        <v>13</v>
      </c>
      <c r="D120" s="11" t="s">
        <v>14</v>
      </c>
      <c r="E120" s="11" t="s">
        <v>359</v>
      </c>
      <c r="F120" s="6" t="s">
        <v>191</v>
      </c>
      <c r="G120" s="11" t="s">
        <v>192</v>
      </c>
      <c r="H120" s="17" t="s">
        <v>193</v>
      </c>
      <c r="I120" s="11" t="s">
        <v>194</v>
      </c>
      <c r="J120" s="11" t="s">
        <v>180</v>
      </c>
      <c r="K120" s="10" t="n">
        <v>15875105218</v>
      </c>
      <c r="L120" s="11" t="s">
        <v>162</v>
      </c>
      <c r="M120" s="14" t="s">
        <v>163</v>
      </c>
    </row>
    <row r="121" customFormat="false" ht="28.5" hidden="false" customHeight="false" outlineLevel="0" collapsed="false">
      <c r="A121" s="5" t="n">
        <v>119</v>
      </c>
      <c r="B121" s="11" t="s">
        <v>360</v>
      </c>
      <c r="C121" s="6" t="s">
        <v>13</v>
      </c>
      <c r="D121" s="11" t="s">
        <v>14</v>
      </c>
      <c r="E121" s="11" t="s">
        <v>361</v>
      </c>
      <c r="F121" s="18" t="s">
        <v>236</v>
      </c>
      <c r="G121" s="11" t="s">
        <v>237</v>
      </c>
      <c r="H121" s="9" t="n">
        <v>13531467439</v>
      </c>
      <c r="I121" s="6" t="s">
        <v>238</v>
      </c>
      <c r="J121" s="11" t="s">
        <v>63</v>
      </c>
      <c r="K121" s="5" t="n">
        <v>13726570429</v>
      </c>
      <c r="L121" s="11" t="s">
        <v>162</v>
      </c>
      <c r="M121" s="14" t="s">
        <v>163</v>
      </c>
    </row>
    <row r="122" customFormat="false" ht="28.5" hidden="false" customHeight="false" outlineLevel="0" collapsed="false">
      <c r="A122" s="5" t="n">
        <v>120</v>
      </c>
      <c r="B122" s="11" t="s">
        <v>362</v>
      </c>
      <c r="C122" s="6" t="s">
        <v>13</v>
      </c>
      <c r="D122" s="11" t="s">
        <v>14</v>
      </c>
      <c r="E122" s="11" t="s">
        <v>363</v>
      </c>
      <c r="F122" s="19" t="s">
        <v>311</v>
      </c>
      <c r="G122" s="11" t="s">
        <v>312</v>
      </c>
      <c r="H122" s="9" t="n">
        <v>13794672372</v>
      </c>
      <c r="I122" s="6" t="s">
        <v>313</v>
      </c>
      <c r="J122" s="11" t="s">
        <v>314</v>
      </c>
      <c r="K122" s="5" t="n">
        <v>13435143832</v>
      </c>
      <c r="L122" s="11" t="s">
        <v>162</v>
      </c>
      <c r="M122" s="14" t="s">
        <v>163</v>
      </c>
    </row>
    <row r="123" customFormat="false" ht="28.5" hidden="false" customHeight="false" outlineLevel="0" collapsed="false">
      <c r="A123" s="5" t="n">
        <v>121</v>
      </c>
      <c r="B123" s="11" t="s">
        <v>364</v>
      </c>
      <c r="C123" s="6" t="s">
        <v>13</v>
      </c>
      <c r="D123" s="11" t="s">
        <v>14</v>
      </c>
      <c r="E123" s="11" t="s">
        <v>365</v>
      </c>
      <c r="F123" s="11" t="s">
        <v>255</v>
      </c>
      <c r="G123" s="11" t="s">
        <v>256</v>
      </c>
      <c r="H123" s="5" t="n">
        <v>13727559891</v>
      </c>
      <c r="I123" s="11" t="s">
        <v>257</v>
      </c>
      <c r="J123" s="11" t="s">
        <v>180</v>
      </c>
      <c r="K123" s="5" t="n">
        <v>15914890815</v>
      </c>
      <c r="L123" s="11" t="s">
        <v>162</v>
      </c>
      <c r="M123" s="14" t="s">
        <v>163</v>
      </c>
    </row>
    <row r="124" customFormat="false" ht="28.5" hidden="false" customHeight="false" outlineLevel="0" collapsed="false">
      <c r="A124" s="5" t="n">
        <v>122</v>
      </c>
      <c r="B124" s="11" t="s">
        <v>366</v>
      </c>
      <c r="C124" s="6" t="s">
        <v>13</v>
      </c>
      <c r="D124" s="11" t="s">
        <v>14</v>
      </c>
      <c r="E124" s="11" t="s">
        <v>367</v>
      </c>
      <c r="F124" s="11" t="s">
        <v>255</v>
      </c>
      <c r="G124" s="11" t="s">
        <v>256</v>
      </c>
      <c r="H124" s="5" t="n">
        <v>13727559891</v>
      </c>
      <c r="I124" s="11" t="s">
        <v>257</v>
      </c>
      <c r="J124" s="11" t="s">
        <v>180</v>
      </c>
      <c r="K124" s="5" t="n">
        <v>15914890815</v>
      </c>
      <c r="L124" s="11" t="s">
        <v>162</v>
      </c>
      <c r="M124" s="14" t="s">
        <v>163</v>
      </c>
    </row>
    <row r="125" customFormat="false" ht="28.5" hidden="false" customHeight="false" outlineLevel="0" collapsed="false">
      <c r="A125" s="5" t="n">
        <v>123</v>
      </c>
      <c r="B125" s="11" t="s">
        <v>368</v>
      </c>
      <c r="C125" s="6" t="s">
        <v>13</v>
      </c>
      <c r="D125" s="11" t="s">
        <v>14</v>
      </c>
      <c r="E125" s="11" t="s">
        <v>369</v>
      </c>
      <c r="F125" s="11" t="s">
        <v>255</v>
      </c>
      <c r="G125" s="11" t="s">
        <v>256</v>
      </c>
      <c r="H125" s="5" t="n">
        <v>13727559891</v>
      </c>
      <c r="I125" s="11" t="s">
        <v>257</v>
      </c>
      <c r="J125" s="11" t="s">
        <v>180</v>
      </c>
      <c r="K125" s="5" t="n">
        <v>15914890815</v>
      </c>
      <c r="L125" s="11" t="s">
        <v>162</v>
      </c>
      <c r="M125" s="14" t="s">
        <v>163</v>
      </c>
    </row>
    <row r="126" customFormat="false" ht="28.5" hidden="false" customHeight="false" outlineLevel="0" collapsed="false">
      <c r="A126" s="5" t="n">
        <v>124</v>
      </c>
      <c r="B126" s="11" t="s">
        <v>370</v>
      </c>
      <c r="C126" s="6" t="s">
        <v>13</v>
      </c>
      <c r="D126" s="11" t="s">
        <v>14</v>
      </c>
      <c r="E126" s="11" t="s">
        <v>371</v>
      </c>
      <c r="F126" s="11" t="s">
        <v>255</v>
      </c>
      <c r="G126" s="11" t="s">
        <v>256</v>
      </c>
      <c r="H126" s="5" t="n">
        <v>13727559891</v>
      </c>
      <c r="I126" s="11" t="s">
        <v>257</v>
      </c>
      <c r="J126" s="11" t="s">
        <v>180</v>
      </c>
      <c r="K126" s="5" t="n">
        <v>15914890815</v>
      </c>
      <c r="L126" s="11" t="s">
        <v>162</v>
      </c>
      <c r="M126" s="14" t="s">
        <v>163</v>
      </c>
    </row>
    <row r="127" customFormat="false" ht="28.5" hidden="false" customHeight="false" outlineLevel="0" collapsed="false">
      <c r="A127" s="5" t="n">
        <v>125</v>
      </c>
      <c r="B127" s="11" t="s">
        <v>372</v>
      </c>
      <c r="C127" s="6" t="s">
        <v>13</v>
      </c>
      <c r="D127" s="11" t="s">
        <v>14</v>
      </c>
      <c r="E127" s="11" t="s">
        <v>373</v>
      </c>
      <c r="F127" s="6" t="s">
        <v>278</v>
      </c>
      <c r="G127" s="11" t="s">
        <v>279</v>
      </c>
      <c r="H127" s="10" t="n">
        <v>13826351063</v>
      </c>
      <c r="I127" s="11" t="s">
        <v>280</v>
      </c>
      <c r="J127" s="11" t="s">
        <v>63</v>
      </c>
      <c r="K127" s="5" t="n">
        <v>15119221069</v>
      </c>
      <c r="L127" s="11" t="s">
        <v>162</v>
      </c>
      <c r="M127" s="14" t="s">
        <v>163</v>
      </c>
    </row>
    <row r="128" customFormat="false" ht="28.5" hidden="false" customHeight="false" outlineLevel="0" collapsed="false">
      <c r="A128" s="5" t="n">
        <v>126</v>
      </c>
      <c r="B128" s="11" t="s">
        <v>374</v>
      </c>
      <c r="C128" s="6" t="s">
        <v>13</v>
      </c>
      <c r="D128" s="11" t="s">
        <v>14</v>
      </c>
      <c r="E128" s="11" t="s">
        <v>373</v>
      </c>
      <c r="F128" s="6" t="s">
        <v>278</v>
      </c>
      <c r="G128" s="11" t="s">
        <v>279</v>
      </c>
      <c r="H128" s="10" t="n">
        <v>13826351063</v>
      </c>
      <c r="I128" s="11" t="s">
        <v>280</v>
      </c>
      <c r="J128" s="11" t="s">
        <v>63</v>
      </c>
      <c r="K128" s="5" t="n">
        <v>15119221069</v>
      </c>
      <c r="L128" s="11" t="s">
        <v>162</v>
      </c>
      <c r="M128" s="14" t="s">
        <v>163</v>
      </c>
    </row>
    <row r="129" customFormat="false" ht="28.5" hidden="false" customHeight="false" outlineLevel="0" collapsed="false">
      <c r="A129" s="5" t="n">
        <v>127</v>
      </c>
      <c r="B129" s="11" t="s">
        <v>375</v>
      </c>
      <c r="C129" s="6" t="s">
        <v>13</v>
      </c>
      <c r="D129" s="11" t="s">
        <v>14</v>
      </c>
      <c r="E129" s="11" t="s">
        <v>373</v>
      </c>
      <c r="F129" s="6" t="s">
        <v>278</v>
      </c>
      <c r="G129" s="11" t="s">
        <v>279</v>
      </c>
      <c r="H129" s="10" t="n">
        <v>13826351063</v>
      </c>
      <c r="I129" s="11" t="s">
        <v>280</v>
      </c>
      <c r="J129" s="11" t="s">
        <v>63</v>
      </c>
      <c r="K129" s="5" t="n">
        <v>15119221069</v>
      </c>
      <c r="L129" s="11" t="s">
        <v>162</v>
      </c>
      <c r="M129" s="14" t="s">
        <v>163</v>
      </c>
    </row>
    <row r="130" customFormat="false" ht="28.5" hidden="false" customHeight="false" outlineLevel="0" collapsed="false">
      <c r="A130" s="5" t="n">
        <v>128</v>
      </c>
      <c r="B130" s="11" t="s">
        <v>376</v>
      </c>
      <c r="C130" s="6" t="s">
        <v>13</v>
      </c>
      <c r="D130" s="11" t="s">
        <v>14</v>
      </c>
      <c r="E130" s="11" t="s">
        <v>377</v>
      </c>
      <c r="F130" s="6" t="s">
        <v>278</v>
      </c>
      <c r="G130" s="11" t="s">
        <v>279</v>
      </c>
      <c r="H130" s="10" t="n">
        <v>13826351063</v>
      </c>
      <c r="I130" s="11" t="s">
        <v>280</v>
      </c>
      <c r="J130" s="11" t="s">
        <v>63</v>
      </c>
      <c r="K130" s="5" t="n">
        <v>15119221069</v>
      </c>
      <c r="L130" s="11" t="s">
        <v>162</v>
      </c>
      <c r="M130" s="14" t="s">
        <v>163</v>
      </c>
    </row>
    <row r="131" customFormat="false" ht="28.5" hidden="false" customHeight="false" outlineLevel="0" collapsed="false">
      <c r="A131" s="5" t="n">
        <v>129</v>
      </c>
      <c r="B131" s="11" t="s">
        <v>378</v>
      </c>
      <c r="C131" s="6" t="s">
        <v>13</v>
      </c>
      <c r="D131" s="11" t="s">
        <v>14</v>
      </c>
      <c r="E131" s="11" t="s">
        <v>377</v>
      </c>
      <c r="F131" s="6" t="s">
        <v>278</v>
      </c>
      <c r="G131" s="11" t="s">
        <v>279</v>
      </c>
      <c r="H131" s="10" t="n">
        <v>13826351063</v>
      </c>
      <c r="I131" s="11" t="s">
        <v>280</v>
      </c>
      <c r="J131" s="11" t="s">
        <v>63</v>
      </c>
      <c r="K131" s="5" t="n">
        <v>15119221069</v>
      </c>
      <c r="L131" s="11" t="s">
        <v>162</v>
      </c>
      <c r="M131" s="14" t="s">
        <v>163</v>
      </c>
    </row>
    <row r="132" customFormat="false" ht="14.25" hidden="false" customHeight="false" outlineLevel="0" collapsed="false">
      <c r="A132" s="5" t="n">
        <v>130</v>
      </c>
      <c r="B132" s="6" t="s">
        <v>379</v>
      </c>
      <c r="C132" s="6" t="s">
        <v>13</v>
      </c>
      <c r="D132" s="6" t="s">
        <v>26</v>
      </c>
      <c r="E132" s="6" t="s">
        <v>34</v>
      </c>
      <c r="F132" s="6" t="s">
        <v>35</v>
      </c>
      <c r="G132" s="6" t="s">
        <v>36</v>
      </c>
      <c r="H132" s="5" t="n">
        <v>13602915690</v>
      </c>
      <c r="I132" s="6" t="s">
        <v>37</v>
      </c>
      <c r="J132" s="6" t="s">
        <v>38</v>
      </c>
      <c r="K132" s="5" t="n">
        <v>13509868261</v>
      </c>
      <c r="L132" s="6" t="s">
        <v>39</v>
      </c>
      <c r="M132" s="5" t="s">
        <v>40</v>
      </c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D3:D6 D10:D13 D15:D17 D21 D24:D43 D92:D106 D109:D116" type="list">
      <formula1>"国家,集体,个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了了</cp:lastModifiedBy>
  <dcterms:modified xsi:type="dcterms:W3CDTF">2021-06-28T01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77B0DEA7224187AFBD09E7D88776A6</vt:lpwstr>
  </property>
  <property fmtid="{D5CDD505-2E9C-101B-9397-08002B2CF9AE}" pid="3" name="KSOProductBuildVer">
    <vt:lpwstr>2052-11.1.0.10578</vt:lpwstr>
  </property>
</Properties>
</file>